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da 1" sheetId="1" state="visible" r:id="rId2"/>
    <sheet name="Partida 2" sheetId="2" state="visible" r:id="rId3"/>
    <sheet name="Partid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0">
  <si>
    <t xml:space="preserve">RESULTADOS SUJETOS A REVISIÓN</t>
  </si>
  <si>
    <t xml:space="preserve">23 Septiembre de 2013</t>
  </si>
  <si>
    <t xml:space="preserve">Clasificación Mundial Duplicada 2013 - Partida 1</t>
  </si>
  <si>
    <t xml:space="preserve">JUGADOR</t>
  </si>
  <si>
    <t xml:space="preserve">TOTAL</t>
  </si>
  <si>
    <t xml:space="preserve">DIFER</t>
  </si>
  <si>
    <t xml:space="preserve">MASTER</t>
  </si>
  <si>
    <t xml:space="preserve">LUIS PICCIOCHI</t>
  </si>
  <si>
    <t xml:space="preserve">ROCCO LAGUZZI</t>
  </si>
  <si>
    <t xml:space="preserve">JUAN CARLOS AYALA</t>
  </si>
  <si>
    <t xml:space="preserve">ENRIC HERNANDEZ</t>
  </si>
  <si>
    <t xml:space="preserve">AIRAN PEREZ</t>
  </si>
  <si>
    <t xml:space="preserve">ALFONSO MOSCOSO</t>
  </si>
  <si>
    <t xml:space="preserve">BENJAMIN OLAIZOLA</t>
  </si>
  <si>
    <t xml:space="preserve">jugada unica menor al master ronda 15</t>
  </si>
  <si>
    <t xml:space="preserve">ANTONIO ALVAREZ</t>
  </si>
  <si>
    <t xml:space="preserve">HORACIO MOAVRO</t>
  </si>
  <si>
    <t xml:space="preserve">ALEJANDRO TERENZANI</t>
  </si>
  <si>
    <t xml:space="preserve">ENMA MORRIS</t>
  </si>
  <si>
    <t xml:space="preserve">DANIEL OSPINA</t>
  </si>
  <si>
    <t xml:space="preserve">RICARDO BONDINO</t>
  </si>
  <si>
    <t xml:space="preserve">JORGE RUIZ JUVERA</t>
  </si>
  <si>
    <t xml:space="preserve">SERGE EMIG</t>
  </si>
  <si>
    <t xml:space="preserve">VICENTA MANSILLA</t>
  </si>
  <si>
    <t xml:space="preserve">HECTOR KLIE</t>
  </si>
  <si>
    <t xml:space="preserve">GRACIELA GONZALEZ</t>
  </si>
  <si>
    <t xml:space="preserve">MARCOS ARAQUE</t>
  </si>
  <si>
    <t xml:space="preserve">MARISA DAJCH</t>
  </si>
  <si>
    <t xml:space="preserve">LUIS ACEVEDO</t>
  </si>
  <si>
    <t xml:space="preserve">SELENE DELGADO</t>
  </si>
  <si>
    <t xml:space="preserve">MARCELO ANDINO</t>
  </si>
  <si>
    <t xml:space="preserve">JAVIER LATUFF</t>
  </si>
  <si>
    <t xml:space="preserve">CARLOS VERON</t>
  </si>
  <si>
    <t xml:space="preserve">AGLAIA CONSTANTIN</t>
  </si>
  <si>
    <t xml:space="preserve">MARTINEZ CARLOS</t>
  </si>
  <si>
    <t xml:space="preserve">CARLOS ROMERO</t>
  </si>
  <si>
    <t xml:space="preserve">ROLANDO GUADALUPE</t>
  </si>
  <si>
    <t xml:space="preserve">DIEGO GONZALEZ</t>
  </si>
  <si>
    <t xml:space="preserve">EVA DIANA</t>
  </si>
  <si>
    <t xml:space="preserve">FRANCISCO AVIÑA</t>
  </si>
  <si>
    <t xml:space="preserve">JOSE M RIERA</t>
  </si>
  <si>
    <t xml:space="preserve">ARIEL CHIAPELLA</t>
  </si>
  <si>
    <t xml:space="preserve">JOSE LUIS RB</t>
  </si>
  <si>
    <t xml:space="preserve">SUZANNE STEPHENS</t>
  </si>
  <si>
    <t xml:space="preserve">FRANKLIN GAMOU</t>
  </si>
  <si>
    <t xml:space="preserve">JOHNNY URDANETA</t>
  </si>
  <si>
    <t xml:space="preserve">KARINA DJACH</t>
  </si>
  <si>
    <t xml:space="preserve">MATIAS GONZALEZ</t>
  </si>
  <si>
    <t xml:space="preserve">LUZ BOBADILLA</t>
  </si>
  <si>
    <t xml:space="preserve">MARIA VICTORIA GIL</t>
  </si>
  <si>
    <t xml:space="preserve">SERGIO ARONSON</t>
  </si>
  <si>
    <t xml:space="preserve">JOAQUIN BERENGUER</t>
  </si>
  <si>
    <t xml:space="preserve">ROSWITHA BLANC</t>
  </si>
  <si>
    <t xml:space="preserve">LEA MARCIONI</t>
  </si>
  <si>
    <t xml:space="preserve">RAZ NAOT</t>
  </si>
  <si>
    <t xml:space="preserve">DULCE TEJEIRA</t>
  </si>
  <si>
    <t xml:space="preserve">Clasificación Mundial Duplicada 2013 - Partida 2</t>
  </si>
  <si>
    <t xml:space="preserve">%</t>
  </si>
  <si>
    <t xml:space="preserve">jugada unica igual al master ronda 4</t>
  </si>
  <si>
    <t xml:space="preserve">Clasificación Mundial Duplicada 2013 - Partid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0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85"/>
    <col collapsed="false" customWidth="true" hidden="false" outlineLevel="0" max="7" min="3" style="0" width="2.99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1" min="10" style="0" width="3.14"/>
    <col collapsed="false" customWidth="true" hidden="false" outlineLevel="0" max="24" min="12" style="0" width="3.28"/>
    <col collapsed="false" customWidth="true" hidden="false" outlineLevel="0" max="25" min="25" style="0" width="7.42"/>
    <col collapsed="false" customWidth="true" hidden="false" outlineLevel="0" max="26" min="26" style="0" width="7.99"/>
    <col collapsed="false" customWidth="true" hidden="false" outlineLevel="0" max="27" min="27" style="0" width="6.41"/>
  </cols>
  <sheetData>
    <row r="1" customFormat="false" ht="37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8.75" hidden="false" customHeight="false" outlineLevel="0" collapsed="false">
      <c r="B3" s="2" t="s">
        <v>2</v>
      </c>
    </row>
    <row r="4" customFormat="false" ht="19.5" hidden="false" customHeight="false" outlineLevel="0" collapsed="false">
      <c r="B4" s="2"/>
    </row>
    <row r="5" customFormat="false" ht="13.5" hidden="false" customHeight="false" outlineLevel="0" collapsed="false">
      <c r="B5" s="3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  <c r="W5" s="3" t="n">
        <v>21</v>
      </c>
      <c r="X5" s="3" t="n">
        <v>22</v>
      </c>
      <c r="Y5" s="3" t="s">
        <v>4</v>
      </c>
      <c r="Z5" s="3"/>
      <c r="AA5" s="3" t="s">
        <v>5</v>
      </c>
    </row>
    <row r="6" customFormat="false" ht="13.5" hidden="false" customHeight="false" outlineLevel="0" collapsed="false">
      <c r="B6" s="4" t="s">
        <v>6</v>
      </c>
      <c r="C6" s="5" t="n">
        <v>42</v>
      </c>
      <c r="D6" s="5" t="n">
        <v>36</v>
      </c>
      <c r="E6" s="5" t="n">
        <v>28</v>
      </c>
      <c r="F6" s="5" t="n">
        <v>33</v>
      </c>
      <c r="G6" s="5" t="n">
        <v>85</v>
      </c>
      <c r="H6" s="5" t="n">
        <v>37</v>
      </c>
      <c r="I6" s="5" t="n">
        <v>86</v>
      </c>
      <c r="J6" s="5" t="n">
        <v>25</v>
      </c>
      <c r="K6" s="5" t="n">
        <v>30</v>
      </c>
      <c r="L6" s="5" t="n">
        <v>60</v>
      </c>
      <c r="M6" s="5" t="n">
        <v>36</v>
      </c>
      <c r="N6" s="5" t="n">
        <v>31</v>
      </c>
      <c r="O6" s="5" t="n">
        <v>32</v>
      </c>
      <c r="P6" s="5" t="n">
        <v>88</v>
      </c>
      <c r="Q6" s="5" t="n">
        <v>37</v>
      </c>
      <c r="R6" s="5" t="n">
        <v>45</v>
      </c>
      <c r="S6" s="5" t="n">
        <v>39</v>
      </c>
      <c r="T6" s="5" t="n">
        <v>34</v>
      </c>
      <c r="U6" s="5" t="n">
        <v>39</v>
      </c>
      <c r="V6" s="5" t="n">
        <v>27</v>
      </c>
      <c r="W6" s="5" t="n">
        <v>17</v>
      </c>
      <c r="X6" s="5" t="n">
        <v>10</v>
      </c>
      <c r="Y6" s="5" t="n">
        <v>897</v>
      </c>
      <c r="Z6" s="6" t="n">
        <f aca="false">+Y6/$Y$6</f>
        <v>1</v>
      </c>
      <c r="AA6" s="5" t="n">
        <v>0</v>
      </c>
    </row>
    <row r="7" customFormat="false" ht="13.5" hidden="false" customHeight="false" outlineLevel="0" collapsed="false">
      <c r="A7" s="0" t="n">
        <v>1</v>
      </c>
      <c r="B7" s="7" t="s">
        <v>7</v>
      </c>
      <c r="C7" s="8" t="n">
        <v>42</v>
      </c>
      <c r="D7" s="8" t="n">
        <v>36</v>
      </c>
      <c r="E7" s="8" t="n">
        <v>28</v>
      </c>
      <c r="F7" s="5" t="n">
        <v>31</v>
      </c>
      <c r="G7" s="5" t="n">
        <v>77</v>
      </c>
      <c r="H7" s="8" t="n">
        <v>37</v>
      </c>
      <c r="I7" s="5" t="n">
        <v>78</v>
      </c>
      <c r="J7" s="8" t="n">
        <v>25</v>
      </c>
      <c r="K7" s="8" t="n">
        <v>30</v>
      </c>
      <c r="L7" s="8" t="n">
        <v>60</v>
      </c>
      <c r="M7" s="8" t="n">
        <v>36</v>
      </c>
      <c r="N7" s="8" t="n">
        <v>31</v>
      </c>
      <c r="O7" s="8" t="n">
        <v>32</v>
      </c>
      <c r="P7" s="5" t="n">
        <v>83</v>
      </c>
      <c r="Q7" s="5" t="n">
        <v>35</v>
      </c>
      <c r="R7" s="8" t="n">
        <v>45</v>
      </c>
      <c r="S7" s="8" t="n">
        <v>39</v>
      </c>
      <c r="T7" s="8" t="n">
        <v>34</v>
      </c>
      <c r="U7" s="8" t="n">
        <v>39</v>
      </c>
      <c r="V7" s="8" t="n">
        <v>27</v>
      </c>
      <c r="W7" s="8" t="n">
        <v>17</v>
      </c>
      <c r="X7" s="8" t="n">
        <v>10</v>
      </c>
      <c r="Y7" s="5" t="n">
        <v>872</v>
      </c>
      <c r="Z7" s="6" t="n">
        <f aca="false">+Y7/$Y$6</f>
        <v>0.972129319955407</v>
      </c>
      <c r="AA7" s="5" t="n">
        <f aca="false">+$Y$6-Y7</f>
        <v>25</v>
      </c>
    </row>
    <row r="8" customFormat="false" ht="13.5" hidden="false" customHeight="false" outlineLevel="0" collapsed="false">
      <c r="A8" s="0" t="n">
        <v>2</v>
      </c>
      <c r="B8" s="9" t="s">
        <v>8</v>
      </c>
      <c r="C8" s="8" t="n">
        <v>42</v>
      </c>
      <c r="D8" s="8" t="n">
        <v>36</v>
      </c>
      <c r="E8" s="5" t="n">
        <v>26</v>
      </c>
      <c r="F8" s="5" t="n">
        <v>25</v>
      </c>
      <c r="G8" s="5" t="n">
        <v>77</v>
      </c>
      <c r="H8" s="8" t="n">
        <v>37</v>
      </c>
      <c r="I8" s="5" t="n">
        <v>80</v>
      </c>
      <c r="J8" s="5" t="n">
        <v>23</v>
      </c>
      <c r="K8" s="8" t="n">
        <v>30</v>
      </c>
      <c r="L8" s="8" t="n">
        <v>60</v>
      </c>
      <c r="M8" s="5" t="n">
        <v>33</v>
      </c>
      <c r="N8" s="8" t="n">
        <v>31</v>
      </c>
      <c r="O8" s="8" t="n">
        <v>32</v>
      </c>
      <c r="P8" s="8" t="n">
        <v>88</v>
      </c>
      <c r="Q8" s="5" t="n">
        <v>35</v>
      </c>
      <c r="R8" s="8" t="n">
        <v>45</v>
      </c>
      <c r="S8" s="8" t="n">
        <v>39</v>
      </c>
      <c r="T8" s="5" t="n">
        <v>32</v>
      </c>
      <c r="U8" s="8" t="n">
        <v>39</v>
      </c>
      <c r="V8" s="8" t="n">
        <v>27</v>
      </c>
      <c r="W8" s="8" t="n">
        <v>17</v>
      </c>
      <c r="X8" s="8" t="n">
        <v>10</v>
      </c>
      <c r="Y8" s="5" t="n">
        <v>864</v>
      </c>
      <c r="Z8" s="6" t="n">
        <f aca="false">+Y8/$Y$6</f>
        <v>0.963210702341137</v>
      </c>
      <c r="AA8" s="5" t="n">
        <f aca="false">+$Y$6-Y8</f>
        <v>33</v>
      </c>
    </row>
    <row r="9" customFormat="false" ht="13.5" hidden="false" customHeight="false" outlineLevel="0" collapsed="false">
      <c r="A9" s="0" t="n">
        <v>3</v>
      </c>
      <c r="B9" s="9" t="s">
        <v>9</v>
      </c>
      <c r="C9" s="8" t="n">
        <v>42</v>
      </c>
      <c r="D9" s="8" t="n">
        <v>36</v>
      </c>
      <c r="E9" s="5" t="n">
        <v>26</v>
      </c>
      <c r="F9" s="5" t="n">
        <v>31</v>
      </c>
      <c r="G9" s="5" t="n">
        <v>77</v>
      </c>
      <c r="H9" s="8" t="n">
        <v>37</v>
      </c>
      <c r="I9" s="5" t="n">
        <v>76</v>
      </c>
      <c r="J9" s="8" t="n">
        <v>25</v>
      </c>
      <c r="K9" s="8" t="n">
        <v>30</v>
      </c>
      <c r="L9" s="8" t="n">
        <v>60</v>
      </c>
      <c r="M9" s="8" t="n">
        <v>36</v>
      </c>
      <c r="N9" s="8" t="n">
        <v>31</v>
      </c>
      <c r="O9" s="8" t="n">
        <v>32</v>
      </c>
      <c r="P9" s="5" t="n">
        <v>83</v>
      </c>
      <c r="Q9" s="5" t="n">
        <v>35</v>
      </c>
      <c r="R9" s="8" t="n">
        <v>45</v>
      </c>
      <c r="S9" s="8" t="n">
        <v>39</v>
      </c>
      <c r="T9" s="5" t="n">
        <v>28</v>
      </c>
      <c r="U9" s="8" t="n">
        <v>39</v>
      </c>
      <c r="V9" s="8" t="n">
        <v>27</v>
      </c>
      <c r="W9" s="8" t="n">
        <v>17</v>
      </c>
      <c r="X9" s="8" t="n">
        <v>10</v>
      </c>
      <c r="Y9" s="5" t="n">
        <v>862</v>
      </c>
      <c r="Z9" s="6" t="n">
        <f aca="false">+Y9/$Y$6</f>
        <v>0.96098104793757</v>
      </c>
      <c r="AA9" s="5" t="n">
        <f aca="false">+$Y$6-Y9</f>
        <v>35</v>
      </c>
    </row>
    <row r="10" customFormat="false" ht="13.5" hidden="false" customHeight="false" outlineLevel="0" collapsed="false">
      <c r="A10" s="0" t="n">
        <v>4</v>
      </c>
      <c r="B10" s="9" t="s">
        <v>10</v>
      </c>
      <c r="C10" s="8" t="n">
        <v>42</v>
      </c>
      <c r="D10" s="8" t="n">
        <v>36</v>
      </c>
      <c r="E10" s="8" t="n">
        <v>28</v>
      </c>
      <c r="F10" s="5" t="n">
        <v>31</v>
      </c>
      <c r="G10" s="5" t="n">
        <v>77</v>
      </c>
      <c r="H10" s="8" t="n">
        <v>37</v>
      </c>
      <c r="I10" s="5" t="n">
        <v>80</v>
      </c>
      <c r="J10" s="5" t="n">
        <v>23</v>
      </c>
      <c r="K10" s="8" t="n">
        <v>30</v>
      </c>
      <c r="L10" s="8" t="n">
        <v>60</v>
      </c>
      <c r="M10" s="5" t="n">
        <v>33</v>
      </c>
      <c r="N10" s="5" t="n">
        <v>29</v>
      </c>
      <c r="O10" s="8" t="n">
        <v>32</v>
      </c>
      <c r="P10" s="8" t="n">
        <v>88</v>
      </c>
      <c r="Q10" s="5" t="n">
        <v>35</v>
      </c>
      <c r="R10" s="8" t="n">
        <v>45</v>
      </c>
      <c r="S10" s="8" t="n">
        <v>39</v>
      </c>
      <c r="T10" s="5" t="n">
        <v>33</v>
      </c>
      <c r="U10" s="5" t="n">
        <v>36</v>
      </c>
      <c r="V10" s="8" t="n">
        <v>27</v>
      </c>
      <c r="W10" s="5" t="n">
        <v>9</v>
      </c>
      <c r="X10" s="8" t="n">
        <v>10</v>
      </c>
      <c r="Y10" s="5" t="n">
        <v>860</v>
      </c>
      <c r="Z10" s="6" t="n">
        <f aca="false">+Y10/$Y$6</f>
        <v>0.958751393534002</v>
      </c>
      <c r="AA10" s="5" t="n">
        <f aca="false">+$Y$6-Y10</f>
        <v>37</v>
      </c>
    </row>
    <row r="11" customFormat="false" ht="13.5" hidden="false" customHeight="false" outlineLevel="0" collapsed="false">
      <c r="A11" s="0" t="n">
        <v>5</v>
      </c>
      <c r="B11" s="9" t="s">
        <v>11</v>
      </c>
      <c r="C11" s="8" t="n">
        <v>42</v>
      </c>
      <c r="D11" s="8" t="n">
        <v>36</v>
      </c>
      <c r="E11" s="8" t="n">
        <v>28</v>
      </c>
      <c r="F11" s="5" t="n">
        <v>31</v>
      </c>
      <c r="G11" s="5" t="n">
        <v>77</v>
      </c>
      <c r="H11" s="8" t="n">
        <v>37</v>
      </c>
      <c r="I11" s="5" t="n">
        <v>76</v>
      </c>
      <c r="J11" s="5" t="n">
        <v>23</v>
      </c>
      <c r="K11" s="8" t="n">
        <v>30</v>
      </c>
      <c r="L11" s="8" t="n">
        <v>60</v>
      </c>
      <c r="M11" s="5" t="n">
        <v>33</v>
      </c>
      <c r="N11" s="8" t="n">
        <v>31</v>
      </c>
      <c r="O11" s="8" t="n">
        <v>32</v>
      </c>
      <c r="P11" s="5" t="n">
        <v>83</v>
      </c>
      <c r="Q11" s="5" t="n">
        <v>35</v>
      </c>
      <c r="R11" s="5" t="n">
        <v>42</v>
      </c>
      <c r="S11" s="5" t="n">
        <v>37</v>
      </c>
      <c r="T11" s="5" t="n">
        <v>32</v>
      </c>
      <c r="U11" s="8" t="n">
        <v>39</v>
      </c>
      <c r="V11" s="8" t="n">
        <v>27</v>
      </c>
      <c r="W11" s="8" t="n">
        <v>17</v>
      </c>
      <c r="X11" s="8" t="n">
        <v>10</v>
      </c>
      <c r="Y11" s="5" t="n">
        <v>858</v>
      </c>
      <c r="Z11" s="6" t="n">
        <f aca="false">+Y11/$Y$6</f>
        <v>0.956521739130435</v>
      </c>
      <c r="AA11" s="5" t="n">
        <f aca="false">+$Y$6-Y11</f>
        <v>39</v>
      </c>
    </row>
    <row r="12" customFormat="false" ht="13.5" hidden="false" customHeight="false" outlineLevel="0" collapsed="false">
      <c r="A12" s="0" t="n">
        <v>6</v>
      </c>
      <c r="B12" s="9" t="s">
        <v>12</v>
      </c>
      <c r="C12" s="8" t="n">
        <v>42</v>
      </c>
      <c r="D12" s="8" t="n">
        <v>36</v>
      </c>
      <c r="E12" s="5" t="n">
        <v>26</v>
      </c>
      <c r="F12" s="5" t="n">
        <v>29</v>
      </c>
      <c r="G12" s="5" t="n">
        <v>77</v>
      </c>
      <c r="H12" s="8" t="n">
        <v>37</v>
      </c>
      <c r="I12" s="5" t="n">
        <v>76</v>
      </c>
      <c r="J12" s="5" t="n">
        <v>22</v>
      </c>
      <c r="K12" s="8" t="n">
        <v>30</v>
      </c>
      <c r="L12" s="8" t="n">
        <v>60</v>
      </c>
      <c r="M12" s="5" t="n">
        <v>33</v>
      </c>
      <c r="N12" s="5" t="n">
        <v>29</v>
      </c>
      <c r="O12" s="8" t="n">
        <v>32</v>
      </c>
      <c r="P12" s="8" t="n">
        <v>88</v>
      </c>
      <c r="Q12" s="5" t="n">
        <v>35</v>
      </c>
      <c r="R12" s="8" t="n">
        <v>45</v>
      </c>
      <c r="S12" s="8" t="n">
        <v>39</v>
      </c>
      <c r="T12" s="5" t="n">
        <v>30</v>
      </c>
      <c r="U12" s="5" t="n">
        <v>36</v>
      </c>
      <c r="V12" s="8" t="n">
        <v>27</v>
      </c>
      <c r="W12" s="8" t="n">
        <v>17</v>
      </c>
      <c r="X12" s="8" t="n">
        <v>10</v>
      </c>
      <c r="Y12" s="5" t="n">
        <v>856</v>
      </c>
      <c r="Z12" s="6" t="n">
        <f aca="false">+Y12/$Y$6</f>
        <v>0.954292084726867</v>
      </c>
      <c r="AA12" s="5" t="n">
        <f aca="false">+$Y$6-Y12</f>
        <v>41</v>
      </c>
    </row>
    <row r="13" customFormat="false" ht="13.5" hidden="false" customHeight="false" outlineLevel="0" collapsed="false">
      <c r="A13" s="0" t="n">
        <v>7</v>
      </c>
      <c r="B13" s="9" t="s">
        <v>13</v>
      </c>
      <c r="C13" s="8" t="n">
        <v>42</v>
      </c>
      <c r="D13" s="8" t="n">
        <v>36</v>
      </c>
      <c r="E13" s="5" t="n">
        <v>24</v>
      </c>
      <c r="F13" s="5" t="n">
        <v>31</v>
      </c>
      <c r="G13" s="5" t="n">
        <v>77</v>
      </c>
      <c r="H13" s="5" t="n">
        <v>25</v>
      </c>
      <c r="I13" s="5" t="n">
        <v>80</v>
      </c>
      <c r="J13" s="5" t="n">
        <v>23</v>
      </c>
      <c r="K13" s="8" t="n">
        <v>30</v>
      </c>
      <c r="L13" s="8" t="n">
        <v>60</v>
      </c>
      <c r="M13" s="8" t="n">
        <v>36</v>
      </c>
      <c r="N13" s="5" t="n">
        <v>29</v>
      </c>
      <c r="O13" s="8" t="n">
        <v>32</v>
      </c>
      <c r="P13" s="5" t="n">
        <v>83</v>
      </c>
      <c r="Q13" s="10" t="n">
        <v>36</v>
      </c>
      <c r="R13" s="8" t="n">
        <v>45</v>
      </c>
      <c r="S13" s="8" t="n">
        <v>39</v>
      </c>
      <c r="T13" s="5" t="n">
        <v>32</v>
      </c>
      <c r="U13" s="8" t="n">
        <v>39</v>
      </c>
      <c r="V13" s="8" t="n">
        <v>27</v>
      </c>
      <c r="W13" s="8" t="n">
        <v>17</v>
      </c>
      <c r="X13" s="8" t="n">
        <v>10</v>
      </c>
      <c r="Y13" s="5" t="n">
        <v>853</v>
      </c>
      <c r="Z13" s="6" t="n">
        <f aca="false">+Y13/$Y$6</f>
        <v>0.950947603121516</v>
      </c>
      <c r="AA13" s="5" t="n">
        <f aca="false">+$Y$6-Y13</f>
        <v>44</v>
      </c>
      <c r="AB13" s="0" t="s">
        <v>14</v>
      </c>
    </row>
    <row r="14" customFormat="false" ht="13.5" hidden="false" customHeight="false" outlineLevel="0" collapsed="false">
      <c r="A14" s="0" t="n">
        <v>8</v>
      </c>
      <c r="B14" s="9" t="s">
        <v>15</v>
      </c>
      <c r="C14" s="8" t="n">
        <v>42</v>
      </c>
      <c r="D14" s="8" t="n">
        <v>36</v>
      </c>
      <c r="E14" s="5" t="n">
        <v>24</v>
      </c>
      <c r="F14" s="5" t="n">
        <v>31</v>
      </c>
      <c r="G14" s="5" t="n">
        <v>77</v>
      </c>
      <c r="H14" s="5" t="n">
        <v>31</v>
      </c>
      <c r="I14" s="5" t="n">
        <v>80</v>
      </c>
      <c r="J14" s="5" t="n">
        <v>23</v>
      </c>
      <c r="K14" s="5" t="n">
        <v>25</v>
      </c>
      <c r="L14" s="8" t="n">
        <v>60</v>
      </c>
      <c r="M14" s="5" t="n">
        <v>33</v>
      </c>
      <c r="N14" s="8" t="n">
        <v>31</v>
      </c>
      <c r="O14" s="8" t="n">
        <v>32</v>
      </c>
      <c r="P14" s="5" t="n">
        <v>82</v>
      </c>
      <c r="Q14" s="5" t="n">
        <v>35</v>
      </c>
      <c r="R14" s="5" t="n">
        <v>42</v>
      </c>
      <c r="S14" s="8" t="n">
        <v>39</v>
      </c>
      <c r="T14" s="5" t="n">
        <v>32</v>
      </c>
      <c r="U14" s="5" t="n">
        <v>36</v>
      </c>
      <c r="V14" s="8" t="n">
        <v>27</v>
      </c>
      <c r="W14" s="8" t="n">
        <v>17</v>
      </c>
      <c r="X14" s="8" t="n">
        <v>10</v>
      </c>
      <c r="Y14" s="5" t="n">
        <v>845</v>
      </c>
      <c r="Z14" s="6" t="n">
        <f aca="false">+Y14/$Y$6</f>
        <v>0.942028985507246</v>
      </c>
      <c r="AA14" s="5" t="n">
        <f aca="false">+$Y$6-Y14</f>
        <v>52</v>
      </c>
    </row>
    <row r="15" customFormat="false" ht="13.5" hidden="false" customHeight="false" outlineLevel="0" collapsed="false">
      <c r="A15" s="0" t="n">
        <v>9</v>
      </c>
      <c r="B15" s="9" t="s">
        <v>16</v>
      </c>
      <c r="C15" s="8" t="n">
        <v>42</v>
      </c>
      <c r="D15" s="8" t="n">
        <v>36</v>
      </c>
      <c r="E15" s="8" t="n">
        <v>28</v>
      </c>
      <c r="F15" s="5" t="n">
        <v>26</v>
      </c>
      <c r="G15" s="5" t="n">
        <v>77</v>
      </c>
      <c r="H15" s="5" t="n">
        <v>23</v>
      </c>
      <c r="I15" s="5" t="n">
        <v>80</v>
      </c>
      <c r="J15" s="5" t="n">
        <v>23</v>
      </c>
      <c r="K15" s="8" t="n">
        <v>30</v>
      </c>
      <c r="L15" s="8" t="n">
        <v>60</v>
      </c>
      <c r="M15" s="5" t="n">
        <v>33</v>
      </c>
      <c r="N15" s="8" t="n">
        <v>31</v>
      </c>
      <c r="O15" s="5" t="n">
        <v>24</v>
      </c>
      <c r="P15" s="8" t="n">
        <v>88</v>
      </c>
      <c r="Q15" s="5" t="n">
        <v>35</v>
      </c>
      <c r="R15" s="5" t="n">
        <v>36</v>
      </c>
      <c r="S15" s="8" t="n">
        <v>39</v>
      </c>
      <c r="T15" s="5" t="n">
        <v>32</v>
      </c>
      <c r="U15" s="8" t="n">
        <v>39</v>
      </c>
      <c r="V15" s="8" t="n">
        <v>27</v>
      </c>
      <c r="W15" s="8" t="n">
        <v>17</v>
      </c>
      <c r="X15" s="8" t="n">
        <v>10</v>
      </c>
      <c r="Y15" s="5" t="n">
        <v>836</v>
      </c>
      <c r="Z15" s="6" t="n">
        <f aca="false">+Y15/$Y$6</f>
        <v>0.931995540691193</v>
      </c>
      <c r="AA15" s="5" t="n">
        <f aca="false">+$Y$6-Y15</f>
        <v>61</v>
      </c>
    </row>
    <row r="16" customFormat="false" ht="13.5" hidden="false" customHeight="false" outlineLevel="0" collapsed="false">
      <c r="A16" s="0" t="n">
        <v>10</v>
      </c>
      <c r="B16" s="9" t="s">
        <v>17</v>
      </c>
      <c r="C16" s="8" t="n">
        <v>42</v>
      </c>
      <c r="D16" s="8" t="n">
        <v>36</v>
      </c>
      <c r="E16" s="8" t="n">
        <v>28</v>
      </c>
      <c r="F16" s="5" t="n">
        <v>31</v>
      </c>
      <c r="G16" s="5" t="n">
        <v>77</v>
      </c>
      <c r="H16" s="5" t="n">
        <v>26</v>
      </c>
      <c r="I16" s="5" t="n">
        <v>76</v>
      </c>
      <c r="J16" s="5" t="n">
        <v>23</v>
      </c>
      <c r="K16" s="5" t="n">
        <v>18</v>
      </c>
      <c r="L16" s="8" t="n">
        <v>60</v>
      </c>
      <c r="M16" s="5" t="n">
        <v>30</v>
      </c>
      <c r="N16" s="8" t="n">
        <v>31</v>
      </c>
      <c r="O16" s="8" t="n">
        <v>32</v>
      </c>
      <c r="P16" s="5" t="n">
        <v>82</v>
      </c>
      <c r="Q16" s="5" t="n">
        <v>35</v>
      </c>
      <c r="R16" s="8" t="n">
        <v>45</v>
      </c>
      <c r="S16" s="8" t="n">
        <v>39</v>
      </c>
      <c r="T16" s="5" t="n">
        <v>30</v>
      </c>
      <c r="U16" s="8" t="n">
        <v>39</v>
      </c>
      <c r="V16" s="8" t="n">
        <v>27</v>
      </c>
      <c r="W16" s="8" t="n">
        <v>17</v>
      </c>
      <c r="X16" s="8" t="n">
        <v>10</v>
      </c>
      <c r="Y16" s="5" t="n">
        <v>834</v>
      </c>
      <c r="Z16" s="6" t="n">
        <f aca="false">+Y16/$Y$6</f>
        <v>0.929765886287626</v>
      </c>
      <c r="AA16" s="5" t="n">
        <f aca="false">+$Y$6-Y16</f>
        <v>63</v>
      </c>
    </row>
    <row r="17" customFormat="false" ht="13.5" hidden="false" customHeight="false" outlineLevel="0" collapsed="false">
      <c r="A17" s="0" t="n">
        <v>11</v>
      </c>
      <c r="B17" s="9" t="s">
        <v>18</v>
      </c>
      <c r="C17" s="8" t="n">
        <v>42</v>
      </c>
      <c r="D17" s="8" t="n">
        <v>36</v>
      </c>
      <c r="E17" s="5" t="n">
        <v>24</v>
      </c>
      <c r="F17" s="5" t="n">
        <v>31</v>
      </c>
      <c r="G17" s="5" t="n">
        <v>77</v>
      </c>
      <c r="H17" s="5" t="n">
        <v>26</v>
      </c>
      <c r="I17" s="5" t="n">
        <v>76</v>
      </c>
      <c r="J17" s="5" t="n">
        <v>23</v>
      </c>
      <c r="K17" s="8" t="n">
        <v>30</v>
      </c>
      <c r="L17" s="8" t="n">
        <v>60</v>
      </c>
      <c r="M17" s="5" t="n">
        <v>33</v>
      </c>
      <c r="N17" s="5" t="n">
        <v>28</v>
      </c>
      <c r="O17" s="8" t="n">
        <v>32</v>
      </c>
      <c r="P17" s="5" t="n">
        <v>82</v>
      </c>
      <c r="Q17" s="5" t="n">
        <v>35</v>
      </c>
      <c r="R17" s="5" t="n">
        <v>37</v>
      </c>
      <c r="S17" s="8" t="n">
        <v>39</v>
      </c>
      <c r="T17" s="5" t="n">
        <v>32</v>
      </c>
      <c r="U17" s="5" t="n">
        <v>36</v>
      </c>
      <c r="V17" s="8" t="n">
        <v>27</v>
      </c>
      <c r="W17" s="8" t="n">
        <v>17</v>
      </c>
      <c r="X17" s="8" t="n">
        <v>10</v>
      </c>
      <c r="Y17" s="5" t="n">
        <v>833</v>
      </c>
      <c r="Z17" s="6" t="n">
        <f aca="false">+Y17/$Y$6</f>
        <v>0.928651059085842</v>
      </c>
      <c r="AA17" s="5" t="n">
        <f aca="false">+$Y$6-Y17</f>
        <v>64</v>
      </c>
    </row>
    <row r="18" customFormat="false" ht="13.5" hidden="false" customHeight="false" outlineLevel="0" collapsed="false">
      <c r="A18" s="0" t="n">
        <v>12</v>
      </c>
      <c r="B18" s="9" t="s">
        <v>19</v>
      </c>
      <c r="C18" s="8" t="n">
        <v>42</v>
      </c>
      <c r="D18" s="8" t="n">
        <v>36</v>
      </c>
      <c r="E18" s="8" t="n">
        <v>28</v>
      </c>
      <c r="F18" s="5" t="n">
        <v>29</v>
      </c>
      <c r="G18" s="5" t="n">
        <v>77</v>
      </c>
      <c r="H18" s="5" t="n">
        <v>26</v>
      </c>
      <c r="I18" s="5" t="n">
        <v>80</v>
      </c>
      <c r="J18" s="5" t="n">
        <v>17</v>
      </c>
      <c r="K18" s="5" t="n">
        <v>23</v>
      </c>
      <c r="L18" s="8" t="n">
        <v>60</v>
      </c>
      <c r="M18" s="8" t="n">
        <v>36</v>
      </c>
      <c r="N18" s="5" t="n">
        <v>28</v>
      </c>
      <c r="O18" s="8" t="n">
        <v>32</v>
      </c>
      <c r="P18" s="8" t="n">
        <v>88</v>
      </c>
      <c r="Q18" s="5" t="n">
        <v>35</v>
      </c>
      <c r="R18" s="5" t="n">
        <v>42</v>
      </c>
      <c r="S18" s="5" t="n">
        <v>31</v>
      </c>
      <c r="T18" s="5" t="n">
        <v>32</v>
      </c>
      <c r="U18" s="8" t="n">
        <v>39</v>
      </c>
      <c r="V18" s="8" t="n">
        <v>27</v>
      </c>
      <c r="W18" s="5" t="n">
        <v>12</v>
      </c>
      <c r="X18" s="8" t="n">
        <v>10</v>
      </c>
      <c r="Y18" s="5" t="n">
        <v>830</v>
      </c>
      <c r="Z18" s="6" t="n">
        <f aca="false">+Y18/$Y$6</f>
        <v>0.925306577480491</v>
      </c>
      <c r="AA18" s="5" t="n">
        <f aca="false">+$Y$6-Y18</f>
        <v>67</v>
      </c>
    </row>
    <row r="19" customFormat="false" ht="13.5" hidden="false" customHeight="false" outlineLevel="0" collapsed="false">
      <c r="A19" s="0" t="n">
        <v>13</v>
      </c>
      <c r="B19" s="9" t="s">
        <v>20</v>
      </c>
      <c r="C19" s="8" t="n">
        <v>42</v>
      </c>
      <c r="D19" s="8" t="n">
        <v>36</v>
      </c>
      <c r="E19" s="8" t="n">
        <v>28</v>
      </c>
      <c r="F19" s="5" t="n">
        <v>31</v>
      </c>
      <c r="G19" s="5" t="n">
        <v>77</v>
      </c>
      <c r="H19" s="5" t="n">
        <v>26</v>
      </c>
      <c r="I19" s="5" t="n">
        <v>71</v>
      </c>
      <c r="J19" s="8" t="n">
        <v>25</v>
      </c>
      <c r="K19" s="5" t="n">
        <v>25</v>
      </c>
      <c r="L19" s="8" t="n">
        <v>60</v>
      </c>
      <c r="M19" s="5" t="n">
        <v>33</v>
      </c>
      <c r="N19" s="8" t="n">
        <v>31</v>
      </c>
      <c r="O19" s="8" t="n">
        <v>32</v>
      </c>
      <c r="P19" s="5" t="n">
        <v>82</v>
      </c>
      <c r="Q19" s="5" t="n">
        <v>35</v>
      </c>
      <c r="R19" s="5" t="n">
        <v>37</v>
      </c>
      <c r="S19" s="5" t="n">
        <v>37</v>
      </c>
      <c r="T19" s="5" t="n">
        <v>28</v>
      </c>
      <c r="U19" s="8" t="n">
        <v>39</v>
      </c>
      <c r="V19" s="8" t="n">
        <v>27</v>
      </c>
      <c r="W19" s="8" t="n">
        <v>17</v>
      </c>
      <c r="X19" s="8" t="n">
        <v>10</v>
      </c>
      <c r="Y19" s="5" t="n">
        <v>829</v>
      </c>
      <c r="Z19" s="6" t="n">
        <f aca="false">+Y19/$Y$6</f>
        <v>0.924191750278707</v>
      </c>
      <c r="AA19" s="5" t="n">
        <f aca="false">+$Y$6-Y19</f>
        <v>68</v>
      </c>
    </row>
    <row r="20" customFormat="false" ht="13.5" hidden="false" customHeight="false" outlineLevel="0" collapsed="false">
      <c r="A20" s="0" t="n">
        <v>14</v>
      </c>
      <c r="B20" s="9" t="s">
        <v>21</v>
      </c>
      <c r="C20" s="8" t="n">
        <v>42</v>
      </c>
      <c r="D20" s="8" t="n">
        <v>36</v>
      </c>
      <c r="E20" s="5" t="n">
        <v>24</v>
      </c>
      <c r="F20" s="5" t="n">
        <v>26</v>
      </c>
      <c r="G20" s="5" t="n">
        <v>77</v>
      </c>
      <c r="H20" s="5" t="n">
        <v>31</v>
      </c>
      <c r="I20" s="5" t="n">
        <v>70</v>
      </c>
      <c r="J20" s="5" t="n">
        <v>23</v>
      </c>
      <c r="K20" s="8" t="n">
        <v>30</v>
      </c>
      <c r="L20" s="8" t="n">
        <v>60</v>
      </c>
      <c r="M20" s="5" t="n">
        <v>30</v>
      </c>
      <c r="N20" s="5" t="n">
        <v>24</v>
      </c>
      <c r="O20" s="8" t="n">
        <v>32</v>
      </c>
      <c r="P20" s="8" t="n">
        <v>88</v>
      </c>
      <c r="Q20" s="5" t="n">
        <v>35</v>
      </c>
      <c r="R20" s="5" t="n">
        <v>36</v>
      </c>
      <c r="S20" s="8" t="n">
        <v>39</v>
      </c>
      <c r="T20" s="5" t="n">
        <v>32</v>
      </c>
      <c r="U20" s="8" t="n">
        <v>39</v>
      </c>
      <c r="V20" s="8" t="n">
        <v>27</v>
      </c>
      <c r="W20" s="8" t="n">
        <v>17</v>
      </c>
      <c r="X20" s="8" t="n">
        <v>10</v>
      </c>
      <c r="Y20" s="5" t="n">
        <v>828</v>
      </c>
      <c r="Z20" s="6" t="n">
        <f aca="false">+Y20/$Y$6</f>
        <v>0.923076923076923</v>
      </c>
      <c r="AA20" s="5" t="n">
        <f aca="false">+$Y$6-Y20</f>
        <v>69</v>
      </c>
    </row>
    <row r="21" customFormat="false" ht="13.5" hidden="false" customHeight="false" outlineLevel="0" collapsed="false">
      <c r="A21" s="0" t="n">
        <v>15</v>
      </c>
      <c r="B21" s="9" t="s">
        <v>22</v>
      </c>
      <c r="C21" s="8" t="n">
        <v>42</v>
      </c>
      <c r="D21" s="5"/>
      <c r="E21" s="5" t="n">
        <v>26</v>
      </c>
      <c r="F21" s="5" t="n">
        <v>31</v>
      </c>
      <c r="G21" s="5" t="n">
        <v>77</v>
      </c>
      <c r="H21" s="5" t="n">
        <v>26</v>
      </c>
      <c r="I21" s="5" t="n">
        <v>76</v>
      </c>
      <c r="J21" s="8" t="n">
        <v>25</v>
      </c>
      <c r="K21" s="8" t="n">
        <v>30</v>
      </c>
      <c r="L21" s="8" t="n">
        <v>60</v>
      </c>
      <c r="M21" s="8" t="n">
        <v>36</v>
      </c>
      <c r="N21" s="5" t="n">
        <v>29</v>
      </c>
      <c r="O21" s="8" t="n">
        <v>32</v>
      </c>
      <c r="P21" s="8" t="n">
        <v>88</v>
      </c>
      <c r="Q21" s="5" t="n">
        <v>35</v>
      </c>
      <c r="R21" s="8" t="n">
        <v>45</v>
      </c>
      <c r="S21" s="8" t="n">
        <v>39</v>
      </c>
      <c r="T21" s="8" t="n">
        <v>34</v>
      </c>
      <c r="U21" s="8" t="n">
        <v>39</v>
      </c>
      <c r="V21" s="8" t="n">
        <v>27</v>
      </c>
      <c r="W21" s="8" t="n">
        <v>17</v>
      </c>
      <c r="X21" s="8" t="n">
        <v>10</v>
      </c>
      <c r="Y21" s="5" t="n">
        <v>824</v>
      </c>
      <c r="Z21" s="6" t="n">
        <f aca="false">+Y21/$Y$6</f>
        <v>0.918617614269788</v>
      </c>
      <c r="AA21" s="5" t="n">
        <f aca="false">+$Y$6-Y21</f>
        <v>73</v>
      </c>
    </row>
    <row r="22" customFormat="false" ht="13.5" hidden="false" customHeight="false" outlineLevel="0" collapsed="false">
      <c r="A22" s="0" t="n">
        <v>16</v>
      </c>
      <c r="B22" s="9" t="s">
        <v>23</v>
      </c>
      <c r="C22" s="8" t="n">
        <v>42</v>
      </c>
      <c r="D22" s="8" t="n">
        <v>36</v>
      </c>
      <c r="E22" s="8" t="n">
        <v>28</v>
      </c>
      <c r="F22" s="5" t="n">
        <v>31</v>
      </c>
      <c r="G22" s="5" t="n">
        <v>77</v>
      </c>
      <c r="H22" s="5" t="n">
        <v>26</v>
      </c>
      <c r="I22" s="5" t="n">
        <v>76</v>
      </c>
      <c r="J22" s="5" t="n">
        <v>22</v>
      </c>
      <c r="K22" s="8" t="n">
        <v>30</v>
      </c>
      <c r="L22" s="8" t="n">
        <v>60</v>
      </c>
      <c r="M22" s="8" t="n">
        <v>36</v>
      </c>
      <c r="N22" s="5" t="n">
        <v>29</v>
      </c>
      <c r="O22" s="8" t="n">
        <v>32</v>
      </c>
      <c r="P22" s="5" t="n">
        <v>79</v>
      </c>
      <c r="Q22" s="5" t="n">
        <v>33</v>
      </c>
      <c r="R22" s="5" t="n">
        <v>42</v>
      </c>
      <c r="S22" s="5" t="n">
        <v>37</v>
      </c>
      <c r="T22" s="5" t="n">
        <v>32</v>
      </c>
      <c r="U22" s="8" t="n">
        <v>39</v>
      </c>
      <c r="V22" s="8" t="n">
        <v>27</v>
      </c>
      <c r="W22" s="5" t="n">
        <v>0</v>
      </c>
      <c r="X22" s="8" t="n">
        <v>10</v>
      </c>
      <c r="Y22" s="5" t="n">
        <v>824</v>
      </c>
      <c r="Z22" s="6" t="n">
        <f aca="false">+Y22/$Y$6</f>
        <v>0.918617614269788</v>
      </c>
      <c r="AA22" s="5" t="n">
        <f aca="false">+$Y$6-Y22</f>
        <v>73</v>
      </c>
    </row>
    <row r="23" customFormat="false" ht="13.5" hidden="false" customHeight="false" outlineLevel="0" collapsed="false">
      <c r="A23" s="0" t="n">
        <v>17</v>
      </c>
      <c r="B23" s="9" t="s">
        <v>24</v>
      </c>
      <c r="C23" s="8" t="n">
        <v>42</v>
      </c>
      <c r="D23" s="8" t="n">
        <v>36</v>
      </c>
      <c r="E23" s="5" t="n">
        <v>24</v>
      </c>
      <c r="F23" s="5" t="n">
        <v>25</v>
      </c>
      <c r="G23" s="5" t="n">
        <v>77</v>
      </c>
      <c r="H23" s="8" t="n">
        <v>37</v>
      </c>
      <c r="I23" s="5" t="n">
        <v>80</v>
      </c>
      <c r="J23" s="5" t="n">
        <v>0</v>
      </c>
      <c r="K23" s="5" t="n">
        <v>25</v>
      </c>
      <c r="L23" s="8" t="n">
        <v>60</v>
      </c>
      <c r="M23" s="5" t="n">
        <v>33</v>
      </c>
      <c r="N23" s="8" t="n">
        <v>31</v>
      </c>
      <c r="O23" s="8" t="n">
        <v>32</v>
      </c>
      <c r="P23" s="5" t="n">
        <v>82</v>
      </c>
      <c r="Q23" s="5" t="n">
        <v>35</v>
      </c>
      <c r="R23" s="8" t="n">
        <v>45</v>
      </c>
      <c r="S23" s="8" t="n">
        <v>39</v>
      </c>
      <c r="T23" s="5" t="n">
        <v>32</v>
      </c>
      <c r="U23" s="8" t="n">
        <v>39</v>
      </c>
      <c r="V23" s="8" t="n">
        <v>27</v>
      </c>
      <c r="W23" s="5" t="n">
        <v>12</v>
      </c>
      <c r="X23" s="8" t="n">
        <v>10</v>
      </c>
      <c r="Y23" s="5" t="n">
        <v>823</v>
      </c>
      <c r="Z23" s="6" t="n">
        <f aca="false">+Y23/$Y$6</f>
        <v>0.917502787068005</v>
      </c>
      <c r="AA23" s="5" t="n">
        <f aca="false">+$Y$6-Y23</f>
        <v>74</v>
      </c>
    </row>
    <row r="24" customFormat="false" ht="13.5" hidden="false" customHeight="false" outlineLevel="0" collapsed="false">
      <c r="A24" s="0" t="n">
        <v>18</v>
      </c>
      <c r="B24" s="9" t="s">
        <v>25</v>
      </c>
      <c r="C24" s="8" t="n">
        <v>42</v>
      </c>
      <c r="D24" s="8" t="n">
        <v>36</v>
      </c>
      <c r="E24" s="5" t="n">
        <v>24</v>
      </c>
      <c r="F24" s="5" t="n">
        <v>31</v>
      </c>
      <c r="G24" s="5" t="n">
        <v>77</v>
      </c>
      <c r="H24" s="5" t="n">
        <v>21</v>
      </c>
      <c r="I24" s="5" t="n">
        <v>80</v>
      </c>
      <c r="J24" s="5" t="n">
        <v>22</v>
      </c>
      <c r="K24" s="8" t="n">
        <v>30</v>
      </c>
      <c r="L24" s="5" t="n">
        <v>33</v>
      </c>
      <c r="M24" s="8" t="n">
        <v>36</v>
      </c>
      <c r="N24" s="8" t="n">
        <v>31</v>
      </c>
      <c r="O24" s="8" t="n">
        <v>32</v>
      </c>
      <c r="P24" s="5" t="n">
        <v>83</v>
      </c>
      <c r="Q24" s="5" t="n">
        <v>35</v>
      </c>
      <c r="R24" s="8" t="n">
        <v>45</v>
      </c>
      <c r="S24" s="8" t="n">
        <v>39</v>
      </c>
      <c r="T24" s="5" t="n">
        <v>32</v>
      </c>
      <c r="U24" s="8" t="n">
        <v>39</v>
      </c>
      <c r="V24" s="8" t="n">
        <v>27</v>
      </c>
      <c r="W24" s="8" t="n">
        <v>17</v>
      </c>
      <c r="X24" s="8" t="n">
        <v>10</v>
      </c>
      <c r="Y24" s="5" t="n">
        <v>822</v>
      </c>
      <c r="Z24" s="6" t="n">
        <f aca="false">+Y24/$Y$6</f>
        <v>0.916387959866221</v>
      </c>
      <c r="AA24" s="5" t="n">
        <f aca="false">+$Y$6-Y24</f>
        <v>75</v>
      </c>
    </row>
    <row r="25" customFormat="false" ht="13.5" hidden="false" customHeight="false" outlineLevel="0" collapsed="false">
      <c r="A25" s="0" t="n">
        <v>19</v>
      </c>
      <c r="B25" s="9" t="s">
        <v>26</v>
      </c>
      <c r="C25" s="8" t="n">
        <v>42</v>
      </c>
      <c r="D25" s="8" t="n">
        <v>36</v>
      </c>
      <c r="E25" s="5" t="n">
        <v>26</v>
      </c>
      <c r="F25" s="5" t="n">
        <v>29</v>
      </c>
      <c r="G25" s="5" t="n">
        <v>77</v>
      </c>
      <c r="H25" s="5" t="n">
        <v>26</v>
      </c>
      <c r="I25" s="5" t="n">
        <v>76</v>
      </c>
      <c r="J25" s="5" t="n">
        <v>23</v>
      </c>
      <c r="K25" s="5" t="n">
        <v>23</v>
      </c>
      <c r="L25" s="8" t="n">
        <v>60</v>
      </c>
      <c r="M25" s="11" t="n">
        <v>26</v>
      </c>
      <c r="N25" s="5" t="n">
        <v>29</v>
      </c>
      <c r="O25" s="8" t="n">
        <v>32</v>
      </c>
      <c r="P25" s="5" t="n">
        <v>82</v>
      </c>
      <c r="Q25" s="5" t="n">
        <v>35</v>
      </c>
      <c r="R25" s="5" t="n">
        <v>37</v>
      </c>
      <c r="S25" s="8" t="n">
        <v>39</v>
      </c>
      <c r="T25" s="5" t="n">
        <v>30</v>
      </c>
      <c r="U25" s="5" t="n">
        <v>30</v>
      </c>
      <c r="V25" s="8" t="n">
        <v>27</v>
      </c>
      <c r="W25" s="8" t="n">
        <v>17</v>
      </c>
      <c r="X25" s="8" t="n">
        <v>10</v>
      </c>
      <c r="Y25" s="5" t="n">
        <v>812</v>
      </c>
      <c r="Z25" s="6" t="n">
        <f aca="false">+Y25/$Y$6</f>
        <v>0.905239687848384</v>
      </c>
      <c r="AA25" s="5" t="n">
        <f aca="false">+$Y$6-Y25</f>
        <v>85</v>
      </c>
    </row>
    <row r="26" customFormat="false" ht="13.5" hidden="false" customHeight="false" outlineLevel="0" collapsed="false">
      <c r="A26" s="0" t="n">
        <v>20</v>
      </c>
      <c r="B26" s="9" t="s">
        <v>27</v>
      </c>
      <c r="C26" s="8" t="n">
        <v>42</v>
      </c>
      <c r="D26" s="8" t="n">
        <v>36</v>
      </c>
      <c r="E26" s="5" t="n">
        <v>24</v>
      </c>
      <c r="F26" s="5" t="n">
        <v>26</v>
      </c>
      <c r="G26" s="5" t="n">
        <v>77</v>
      </c>
      <c r="H26" s="5" t="n">
        <v>23</v>
      </c>
      <c r="I26" s="5" t="n">
        <v>71</v>
      </c>
      <c r="J26" s="5" t="n">
        <v>22</v>
      </c>
      <c r="K26" s="8" t="n">
        <v>30</v>
      </c>
      <c r="L26" s="8" t="n">
        <v>60</v>
      </c>
      <c r="M26" s="5" t="n">
        <v>27</v>
      </c>
      <c r="N26" s="5" t="n">
        <v>28</v>
      </c>
      <c r="O26" s="8" t="n">
        <v>32</v>
      </c>
      <c r="P26" s="5" t="n">
        <v>82</v>
      </c>
      <c r="Q26" s="5" t="n">
        <v>33</v>
      </c>
      <c r="R26" s="5" t="n">
        <v>37</v>
      </c>
      <c r="S26" s="8" t="n">
        <v>39</v>
      </c>
      <c r="T26" s="5" t="n">
        <v>30</v>
      </c>
      <c r="U26" s="8" t="n">
        <v>39</v>
      </c>
      <c r="V26" s="8" t="n">
        <v>27</v>
      </c>
      <c r="W26" s="8" t="n">
        <v>17</v>
      </c>
      <c r="X26" s="8" t="n">
        <v>10</v>
      </c>
      <c r="Y26" s="5" t="n">
        <v>812</v>
      </c>
      <c r="Z26" s="6" t="n">
        <f aca="false">+Y26/$Y$6</f>
        <v>0.905239687848384</v>
      </c>
      <c r="AA26" s="5" t="n">
        <f aca="false">+$Y$6-Y26</f>
        <v>85</v>
      </c>
    </row>
    <row r="27" customFormat="false" ht="13.5" hidden="false" customHeight="false" outlineLevel="0" collapsed="false">
      <c r="A27" s="0" t="n">
        <v>21</v>
      </c>
      <c r="B27" s="9" t="s">
        <v>28</v>
      </c>
      <c r="C27" s="8" t="n">
        <v>42</v>
      </c>
      <c r="D27" s="8" t="n">
        <v>36</v>
      </c>
      <c r="E27" s="5" t="n">
        <v>24</v>
      </c>
      <c r="F27" s="5" t="n">
        <v>26</v>
      </c>
      <c r="G27" s="5" t="n">
        <v>77</v>
      </c>
      <c r="H27" s="5" t="n">
        <v>26</v>
      </c>
      <c r="I27" s="5" t="n">
        <v>80</v>
      </c>
      <c r="J27" s="5" t="n">
        <v>23</v>
      </c>
      <c r="K27" s="5" t="n">
        <v>0</v>
      </c>
      <c r="L27" s="8" t="n">
        <v>60</v>
      </c>
      <c r="M27" s="5" t="n">
        <v>33</v>
      </c>
      <c r="N27" s="5" t="n">
        <v>28</v>
      </c>
      <c r="O27" s="8" t="n">
        <v>32</v>
      </c>
      <c r="P27" s="5" t="n">
        <v>83</v>
      </c>
      <c r="Q27" s="5" t="n">
        <v>35</v>
      </c>
      <c r="R27" s="5" t="n">
        <v>42</v>
      </c>
      <c r="S27" s="8" t="n">
        <v>39</v>
      </c>
      <c r="T27" s="5" t="n">
        <v>30</v>
      </c>
      <c r="U27" s="8" t="n">
        <v>39</v>
      </c>
      <c r="V27" s="8" t="n">
        <v>27</v>
      </c>
      <c r="W27" s="8" t="n">
        <v>17</v>
      </c>
      <c r="X27" s="8" t="n">
        <v>10</v>
      </c>
      <c r="Y27" s="5" t="n">
        <v>809</v>
      </c>
      <c r="Z27" s="6" t="n">
        <f aca="false">+Y27/$Y$6</f>
        <v>0.901895206243032</v>
      </c>
      <c r="AA27" s="5" t="n">
        <f aca="false">+$Y$6-Y27</f>
        <v>88</v>
      </c>
    </row>
    <row r="28" customFormat="false" ht="13.5" hidden="false" customHeight="false" outlineLevel="0" collapsed="false">
      <c r="A28" s="0" t="n">
        <v>22</v>
      </c>
      <c r="B28" s="9" t="s">
        <v>29</v>
      </c>
      <c r="C28" s="8" t="n">
        <v>42</v>
      </c>
      <c r="D28" s="8" t="n">
        <v>36</v>
      </c>
      <c r="E28" s="5" t="n">
        <v>24</v>
      </c>
      <c r="F28" s="5" t="n">
        <v>31</v>
      </c>
      <c r="G28" s="5" t="n">
        <v>77</v>
      </c>
      <c r="H28" s="5" t="n">
        <v>26</v>
      </c>
      <c r="I28" s="5" t="n">
        <v>80</v>
      </c>
      <c r="J28" s="5" t="n">
        <v>23</v>
      </c>
      <c r="K28" s="5" t="n">
        <v>25</v>
      </c>
      <c r="L28" s="8" t="n">
        <v>60</v>
      </c>
      <c r="M28" s="5" t="n">
        <v>30</v>
      </c>
      <c r="N28" s="5" t="n">
        <v>0</v>
      </c>
      <c r="O28" s="8" t="n">
        <v>32</v>
      </c>
      <c r="P28" s="5" t="n">
        <v>82</v>
      </c>
      <c r="Q28" s="5" t="n">
        <v>33</v>
      </c>
      <c r="R28" s="8" t="n">
        <v>45</v>
      </c>
      <c r="S28" s="5" t="n">
        <v>37</v>
      </c>
      <c r="T28" s="5" t="n">
        <v>32</v>
      </c>
      <c r="U28" s="8" t="n">
        <v>39</v>
      </c>
      <c r="V28" s="8" t="n">
        <v>27</v>
      </c>
      <c r="W28" s="8" t="n">
        <v>17</v>
      </c>
      <c r="X28" s="8" t="n">
        <v>10</v>
      </c>
      <c r="Y28" s="5" t="n">
        <v>808</v>
      </c>
      <c r="Z28" s="6" t="n">
        <f aca="false">+Y28/$Y$6</f>
        <v>0.900780379041249</v>
      </c>
      <c r="AA28" s="5" t="n">
        <f aca="false">+$Y$6-Y28</f>
        <v>89</v>
      </c>
    </row>
    <row r="29" customFormat="false" ht="13.5" hidden="false" customHeight="false" outlineLevel="0" collapsed="false">
      <c r="A29" s="0" t="n">
        <v>23</v>
      </c>
      <c r="B29" s="9" t="s">
        <v>30</v>
      </c>
      <c r="C29" s="8" t="n">
        <v>42</v>
      </c>
      <c r="D29" s="8" t="n">
        <v>36</v>
      </c>
      <c r="E29" s="5" t="n">
        <v>24</v>
      </c>
      <c r="F29" s="5" t="n">
        <v>31</v>
      </c>
      <c r="G29" s="5" t="n">
        <v>77</v>
      </c>
      <c r="H29" s="5" t="n">
        <v>25</v>
      </c>
      <c r="I29" s="5" t="n">
        <v>76</v>
      </c>
      <c r="J29" s="5" t="n">
        <v>23</v>
      </c>
      <c r="K29" s="5" t="n">
        <v>25</v>
      </c>
      <c r="L29" s="8" t="n">
        <v>60</v>
      </c>
      <c r="M29" s="5" t="n">
        <v>0</v>
      </c>
      <c r="N29" s="8" t="n">
        <v>31</v>
      </c>
      <c r="O29" s="8" t="n">
        <v>32</v>
      </c>
      <c r="P29" s="5" t="n">
        <v>82</v>
      </c>
      <c r="Q29" s="5" t="n">
        <v>35</v>
      </c>
      <c r="R29" s="8" t="n">
        <v>45</v>
      </c>
      <c r="S29" s="8" t="n">
        <v>39</v>
      </c>
      <c r="T29" s="5" t="n">
        <v>32</v>
      </c>
      <c r="U29" s="8" t="n">
        <v>39</v>
      </c>
      <c r="V29" s="8" t="n">
        <v>27</v>
      </c>
      <c r="W29" s="8" t="n">
        <v>17</v>
      </c>
      <c r="X29" s="8" t="n">
        <v>10</v>
      </c>
      <c r="Y29" s="5" t="n">
        <v>808</v>
      </c>
      <c r="Z29" s="6" t="n">
        <f aca="false">+Y29/$Y$6</f>
        <v>0.900780379041249</v>
      </c>
      <c r="AA29" s="5" t="n">
        <f aca="false">+$Y$6-Y29</f>
        <v>89</v>
      </c>
    </row>
    <row r="30" customFormat="false" ht="13.5" hidden="false" customHeight="false" outlineLevel="0" collapsed="false">
      <c r="A30" s="0" t="n">
        <v>24</v>
      </c>
      <c r="B30" s="9" t="s">
        <v>31</v>
      </c>
      <c r="C30" s="8" t="n">
        <v>42</v>
      </c>
      <c r="D30" s="8" t="n">
        <v>36</v>
      </c>
      <c r="E30" s="8" t="n">
        <v>28</v>
      </c>
      <c r="F30" s="5" t="n">
        <v>26</v>
      </c>
      <c r="G30" s="5" t="n">
        <v>77</v>
      </c>
      <c r="H30" s="5" t="n">
        <v>26</v>
      </c>
      <c r="I30" s="5" t="n">
        <v>76</v>
      </c>
      <c r="J30" s="5" t="n">
        <v>23</v>
      </c>
      <c r="K30" s="5" t="n">
        <v>25</v>
      </c>
      <c r="L30" s="5" t="n">
        <v>33</v>
      </c>
      <c r="M30" s="5" t="n">
        <v>30</v>
      </c>
      <c r="N30" s="5" t="n">
        <v>28</v>
      </c>
      <c r="O30" s="8" t="n">
        <v>32</v>
      </c>
      <c r="P30" s="5" t="n">
        <v>83</v>
      </c>
      <c r="Q30" s="5" t="n">
        <v>35</v>
      </c>
      <c r="R30" s="8" t="n">
        <v>45</v>
      </c>
      <c r="S30" s="8" t="n">
        <v>39</v>
      </c>
      <c r="T30" s="5" t="n">
        <v>32</v>
      </c>
      <c r="U30" s="5" t="n">
        <v>36</v>
      </c>
      <c r="V30" s="8" t="n">
        <v>27</v>
      </c>
      <c r="W30" s="8" t="n">
        <v>17</v>
      </c>
      <c r="X30" s="8" t="n">
        <v>10</v>
      </c>
      <c r="Y30" s="5" t="n">
        <v>806</v>
      </c>
      <c r="Z30" s="6" t="n">
        <f aca="false">+Y30/$Y$6</f>
        <v>0.898550724637681</v>
      </c>
      <c r="AA30" s="5" t="n">
        <f aca="false">+$Y$6-Y30</f>
        <v>91</v>
      </c>
    </row>
    <row r="31" customFormat="false" ht="13.5" hidden="false" customHeight="false" outlineLevel="0" collapsed="false">
      <c r="A31" s="0" t="n">
        <v>25</v>
      </c>
      <c r="B31" s="9" t="s">
        <v>32</v>
      </c>
      <c r="C31" s="8" t="n">
        <v>42</v>
      </c>
      <c r="D31" s="8" t="n">
        <v>36</v>
      </c>
      <c r="E31" s="5" t="n">
        <v>24</v>
      </c>
      <c r="F31" s="5" t="n">
        <v>29</v>
      </c>
      <c r="G31" s="5" t="n">
        <v>77</v>
      </c>
      <c r="H31" s="5" t="n">
        <v>26</v>
      </c>
      <c r="I31" s="5" t="n">
        <v>71</v>
      </c>
      <c r="J31" s="5" t="n">
        <v>23</v>
      </c>
      <c r="K31" s="8" t="n">
        <v>30</v>
      </c>
      <c r="L31" s="8" t="n">
        <v>60</v>
      </c>
      <c r="M31" s="5" t="n">
        <v>30</v>
      </c>
      <c r="N31" s="5" t="n">
        <v>29</v>
      </c>
      <c r="O31" s="8" t="n">
        <v>32</v>
      </c>
      <c r="P31" s="5" t="n">
        <v>83</v>
      </c>
      <c r="Q31" s="5" t="n">
        <v>31</v>
      </c>
      <c r="R31" s="5" t="n">
        <v>36</v>
      </c>
      <c r="S31" s="5" t="n">
        <v>28</v>
      </c>
      <c r="T31" s="5" t="n">
        <v>30</v>
      </c>
      <c r="U31" s="5" t="n">
        <v>31</v>
      </c>
      <c r="V31" s="8" t="n">
        <v>27</v>
      </c>
      <c r="W31" s="8" t="n">
        <v>17</v>
      </c>
      <c r="X31" s="8" t="n">
        <v>10</v>
      </c>
      <c r="Y31" s="5" t="n">
        <v>802</v>
      </c>
      <c r="Z31" s="6" t="n">
        <f aca="false">+Y31/$Y$6</f>
        <v>0.894091415830546</v>
      </c>
      <c r="AA31" s="5" t="n">
        <f aca="false">+$Y$6-Y31</f>
        <v>95</v>
      </c>
    </row>
    <row r="32" customFormat="false" ht="13.5" hidden="false" customHeight="false" outlineLevel="0" collapsed="false">
      <c r="A32" s="0" t="n">
        <v>26</v>
      </c>
      <c r="B32" s="9" t="s">
        <v>33</v>
      </c>
      <c r="C32" s="8" t="n">
        <v>42</v>
      </c>
      <c r="D32" s="8" t="n">
        <v>36</v>
      </c>
      <c r="E32" s="5" t="n">
        <v>24</v>
      </c>
      <c r="F32" s="5" t="n">
        <v>31</v>
      </c>
      <c r="G32" s="5" t="n">
        <v>77</v>
      </c>
      <c r="H32" s="5" t="n">
        <v>25</v>
      </c>
      <c r="I32" s="5" t="n">
        <v>76</v>
      </c>
      <c r="J32" s="8" t="n">
        <v>25</v>
      </c>
      <c r="K32" s="5" t="n">
        <v>25</v>
      </c>
      <c r="L32" s="8" t="n">
        <v>60</v>
      </c>
      <c r="M32" s="5" t="n">
        <v>33</v>
      </c>
      <c r="N32" s="8" t="n">
        <v>31</v>
      </c>
      <c r="O32" s="8" t="n">
        <v>32</v>
      </c>
      <c r="P32" s="5" t="n">
        <v>39</v>
      </c>
      <c r="Q32" s="5" t="n">
        <v>35</v>
      </c>
      <c r="R32" s="8" t="n">
        <v>45</v>
      </c>
      <c r="S32" s="8" t="n">
        <v>39</v>
      </c>
      <c r="T32" s="5" t="n">
        <v>32</v>
      </c>
      <c r="U32" s="8" t="n">
        <v>39</v>
      </c>
      <c r="V32" s="8" t="n">
        <v>27</v>
      </c>
      <c r="W32" s="8" t="n">
        <v>17</v>
      </c>
      <c r="X32" s="8" t="n">
        <v>10</v>
      </c>
      <c r="Y32" s="5" t="n">
        <v>800</v>
      </c>
      <c r="Z32" s="6" t="n">
        <f aca="false">+Y32/$Y$6</f>
        <v>0.891861761426979</v>
      </c>
      <c r="AA32" s="5" t="n">
        <f aca="false">+$Y$6-Y32</f>
        <v>97</v>
      </c>
    </row>
    <row r="33" customFormat="false" ht="13.5" hidden="false" customHeight="false" outlineLevel="0" collapsed="false">
      <c r="A33" s="0" t="n">
        <v>27</v>
      </c>
      <c r="B33" s="9" t="s">
        <v>34</v>
      </c>
      <c r="C33" s="8" t="n">
        <v>42</v>
      </c>
      <c r="D33" s="8" t="n">
        <v>36</v>
      </c>
      <c r="E33" s="8" t="n">
        <v>28</v>
      </c>
      <c r="F33" s="5" t="n">
        <v>31</v>
      </c>
      <c r="G33" s="5" t="n">
        <v>77</v>
      </c>
      <c r="H33" s="5" t="n">
        <v>20</v>
      </c>
      <c r="I33" s="5" t="n">
        <v>70</v>
      </c>
      <c r="J33" s="5" t="n">
        <v>0</v>
      </c>
      <c r="K33" s="8" t="n">
        <v>30</v>
      </c>
      <c r="L33" s="8" t="n">
        <v>60</v>
      </c>
      <c r="M33" s="5" t="n">
        <v>26</v>
      </c>
      <c r="N33" s="5" t="n">
        <v>24</v>
      </c>
      <c r="O33" s="8" t="n">
        <v>32</v>
      </c>
      <c r="P33" s="8" t="n">
        <v>88</v>
      </c>
      <c r="Q33" s="5" t="n">
        <v>35</v>
      </c>
      <c r="R33" s="5" t="n">
        <v>36</v>
      </c>
      <c r="S33" s="8" t="n">
        <v>39</v>
      </c>
      <c r="T33" s="8" t="n">
        <v>34</v>
      </c>
      <c r="U33" s="5" t="n">
        <v>36</v>
      </c>
      <c r="V33" s="8" t="n">
        <v>27</v>
      </c>
      <c r="W33" s="8" t="n">
        <v>17</v>
      </c>
      <c r="X33" s="8" t="n">
        <v>10</v>
      </c>
      <c r="Y33" s="5" t="n">
        <v>798</v>
      </c>
      <c r="Z33" s="6" t="n">
        <f aca="false">+Y33/$Y$6</f>
        <v>0.889632107023411</v>
      </c>
      <c r="AA33" s="5" t="n">
        <f aca="false">+$Y$6-Y33</f>
        <v>99</v>
      </c>
    </row>
    <row r="34" customFormat="false" ht="13.5" hidden="false" customHeight="false" outlineLevel="0" collapsed="false">
      <c r="A34" s="0" t="n">
        <v>28</v>
      </c>
      <c r="B34" s="9" t="s">
        <v>35</v>
      </c>
      <c r="C34" s="8" t="n">
        <v>42</v>
      </c>
      <c r="D34" s="8" t="n">
        <v>36</v>
      </c>
      <c r="E34" s="5" t="n">
        <v>26</v>
      </c>
      <c r="F34" s="5" t="n">
        <v>31</v>
      </c>
      <c r="G34" s="5" t="n">
        <v>77</v>
      </c>
      <c r="H34" s="5" t="n">
        <v>18</v>
      </c>
      <c r="I34" s="5" t="n">
        <v>71</v>
      </c>
      <c r="J34" s="5" t="n">
        <v>22</v>
      </c>
      <c r="K34" s="8" t="n">
        <v>30</v>
      </c>
      <c r="L34" s="8" t="n">
        <v>60</v>
      </c>
      <c r="M34" s="5" t="n">
        <v>27</v>
      </c>
      <c r="N34" s="5" t="n">
        <v>28</v>
      </c>
      <c r="O34" s="8" t="n">
        <v>32</v>
      </c>
      <c r="P34" s="5" t="n">
        <v>82</v>
      </c>
      <c r="Q34" s="5" t="n">
        <v>35</v>
      </c>
      <c r="R34" s="5" t="n">
        <v>36</v>
      </c>
      <c r="S34" s="5" t="n">
        <v>29</v>
      </c>
      <c r="T34" s="5" t="n">
        <v>30</v>
      </c>
      <c r="U34" s="8" t="n">
        <v>39</v>
      </c>
      <c r="V34" s="8" t="n">
        <v>27</v>
      </c>
      <c r="W34" s="5" t="n">
        <v>8</v>
      </c>
      <c r="X34" s="8" t="n">
        <v>10</v>
      </c>
      <c r="Y34" s="5" t="n">
        <v>796</v>
      </c>
      <c r="Z34" s="6" t="n">
        <f aca="false">+Y34/$Y$6</f>
        <v>0.887402452619844</v>
      </c>
      <c r="AA34" s="5" t="n">
        <f aca="false">+$Y$6-Y34</f>
        <v>101</v>
      </c>
    </row>
    <row r="35" customFormat="false" ht="13.5" hidden="false" customHeight="false" outlineLevel="0" collapsed="false">
      <c r="A35" s="0" t="n">
        <v>29</v>
      </c>
      <c r="B35" s="9" t="s">
        <v>36</v>
      </c>
      <c r="C35" s="8" t="n">
        <v>42</v>
      </c>
      <c r="D35" s="8" t="n">
        <v>36</v>
      </c>
      <c r="E35" s="5" t="n">
        <v>26</v>
      </c>
      <c r="F35" s="5" t="n">
        <v>31</v>
      </c>
      <c r="G35" s="5" t="n">
        <v>77</v>
      </c>
      <c r="H35" s="5" t="n">
        <v>26</v>
      </c>
      <c r="I35" s="5" t="n">
        <v>76</v>
      </c>
      <c r="J35" s="5" t="n">
        <v>23</v>
      </c>
      <c r="K35" s="5" t="n">
        <v>24</v>
      </c>
      <c r="L35" s="8" t="n">
        <v>60</v>
      </c>
      <c r="M35" s="5" t="n">
        <v>33</v>
      </c>
      <c r="N35" s="5" t="n">
        <v>0</v>
      </c>
      <c r="O35" s="8" t="n">
        <v>32</v>
      </c>
      <c r="P35" s="5" t="n">
        <v>65</v>
      </c>
      <c r="Q35" s="5" t="n">
        <v>35</v>
      </c>
      <c r="R35" s="8" t="n">
        <v>45</v>
      </c>
      <c r="S35" s="8" t="n">
        <v>39</v>
      </c>
      <c r="T35" s="5" t="n">
        <v>32</v>
      </c>
      <c r="U35" s="5" t="n">
        <v>36</v>
      </c>
      <c r="V35" s="8" t="n">
        <v>27</v>
      </c>
      <c r="W35" s="5" t="n">
        <v>12</v>
      </c>
      <c r="X35" s="8" t="n">
        <v>10</v>
      </c>
      <c r="Y35" s="5" t="n">
        <v>787</v>
      </c>
      <c r="Z35" s="6" t="n">
        <f aca="false">+Y35/$Y$6</f>
        <v>0.877369007803791</v>
      </c>
      <c r="AA35" s="5" t="n">
        <f aca="false">+$Y$6-Y35</f>
        <v>110</v>
      </c>
    </row>
    <row r="36" customFormat="false" ht="13.5" hidden="false" customHeight="false" outlineLevel="0" collapsed="false">
      <c r="A36" s="0" t="n">
        <v>30</v>
      </c>
      <c r="B36" s="9" t="s">
        <v>37</v>
      </c>
      <c r="C36" s="8" t="n">
        <v>42</v>
      </c>
      <c r="D36" s="8" t="n">
        <v>36</v>
      </c>
      <c r="E36" s="5" t="n">
        <v>0</v>
      </c>
      <c r="F36" s="5" t="n">
        <v>31</v>
      </c>
      <c r="G36" s="5" t="n">
        <v>77</v>
      </c>
      <c r="H36" s="5" t="n">
        <v>0</v>
      </c>
      <c r="I36" s="5" t="n">
        <v>80</v>
      </c>
      <c r="J36" s="5" t="n">
        <v>0</v>
      </c>
      <c r="K36" s="5" t="n">
        <v>26</v>
      </c>
      <c r="L36" s="8" t="n">
        <v>60</v>
      </c>
      <c r="M36" s="8" t="n">
        <v>36</v>
      </c>
      <c r="N36" s="8" t="n">
        <v>31</v>
      </c>
      <c r="O36" s="8" t="n">
        <v>32</v>
      </c>
      <c r="P36" s="8" t="n">
        <v>88</v>
      </c>
      <c r="Q36" s="5" t="n">
        <v>35</v>
      </c>
      <c r="R36" s="8" t="n">
        <v>45</v>
      </c>
      <c r="S36" s="8" t="n">
        <v>39</v>
      </c>
      <c r="T36" s="5" t="n">
        <v>32</v>
      </c>
      <c r="U36" s="8" t="n">
        <v>39</v>
      </c>
      <c r="V36" s="8" t="n">
        <v>27</v>
      </c>
      <c r="W36" s="8" t="n">
        <v>17</v>
      </c>
      <c r="X36" s="8" t="n">
        <v>10</v>
      </c>
      <c r="Y36" s="5" t="n">
        <v>783</v>
      </c>
      <c r="Z36" s="6" t="n">
        <f aca="false">+Y36/$Y$6</f>
        <v>0.872909698996656</v>
      </c>
      <c r="AA36" s="5" t="n">
        <f aca="false">+$Y$6-Y36</f>
        <v>114</v>
      </c>
    </row>
    <row r="37" customFormat="false" ht="13.5" hidden="false" customHeight="false" outlineLevel="0" collapsed="false">
      <c r="A37" s="0" t="n">
        <v>31</v>
      </c>
      <c r="B37" s="9" t="s">
        <v>38</v>
      </c>
      <c r="C37" s="5" t="n">
        <v>40</v>
      </c>
      <c r="D37" s="8" t="n">
        <v>36</v>
      </c>
      <c r="E37" s="5" t="n">
        <v>26</v>
      </c>
      <c r="F37" s="5" t="n">
        <v>31</v>
      </c>
      <c r="G37" s="5" t="n">
        <v>77</v>
      </c>
      <c r="H37" s="5" t="n">
        <v>23</v>
      </c>
      <c r="I37" s="5" t="n">
        <v>71</v>
      </c>
      <c r="J37" s="5" t="n">
        <v>23</v>
      </c>
      <c r="K37" s="5" t="n">
        <v>18</v>
      </c>
      <c r="L37" s="8" t="n">
        <v>60</v>
      </c>
      <c r="M37" s="5" t="n">
        <v>30</v>
      </c>
      <c r="N37" s="5" t="n">
        <v>21</v>
      </c>
      <c r="O37" s="5" t="n">
        <v>14</v>
      </c>
      <c r="P37" s="5" t="n">
        <v>82</v>
      </c>
      <c r="Q37" s="5" t="n">
        <v>35</v>
      </c>
      <c r="R37" s="5" t="n">
        <v>36</v>
      </c>
      <c r="S37" s="5" t="n">
        <v>37</v>
      </c>
      <c r="T37" s="5" t="n">
        <v>32</v>
      </c>
      <c r="U37" s="5" t="n">
        <v>36</v>
      </c>
      <c r="V37" s="8" t="n">
        <v>27</v>
      </c>
      <c r="W37" s="8" t="n">
        <v>17</v>
      </c>
      <c r="X37" s="8" t="n">
        <v>10</v>
      </c>
      <c r="Y37" s="5" t="n">
        <v>782</v>
      </c>
      <c r="Z37" s="6" t="n">
        <f aca="false">+Y37/$Y$6</f>
        <v>0.871794871794872</v>
      </c>
      <c r="AA37" s="5" t="n">
        <f aca="false">+$Y$6-Y37</f>
        <v>115</v>
      </c>
    </row>
    <row r="38" customFormat="false" ht="13.5" hidden="false" customHeight="false" outlineLevel="0" collapsed="false">
      <c r="A38" s="0" t="n">
        <v>32</v>
      </c>
      <c r="B38" s="9" t="s">
        <v>39</v>
      </c>
      <c r="C38" s="8" t="n">
        <v>42</v>
      </c>
      <c r="D38" s="8" t="n">
        <v>36</v>
      </c>
      <c r="E38" s="5" t="n">
        <v>0</v>
      </c>
      <c r="F38" s="5" t="n">
        <v>29</v>
      </c>
      <c r="G38" s="5" t="n">
        <v>77</v>
      </c>
      <c r="H38" s="5" t="n">
        <v>26</v>
      </c>
      <c r="I38" s="5" t="n">
        <v>70</v>
      </c>
      <c r="J38" s="5" t="n">
        <v>23</v>
      </c>
      <c r="K38" s="5" t="n">
        <v>25</v>
      </c>
      <c r="L38" s="8" t="n">
        <v>60</v>
      </c>
      <c r="M38" s="5" t="n">
        <v>26</v>
      </c>
      <c r="N38" s="5" t="n">
        <v>23</v>
      </c>
      <c r="O38" s="8" t="n">
        <v>32</v>
      </c>
      <c r="P38" s="5" t="n">
        <v>82</v>
      </c>
      <c r="Q38" s="5" t="n">
        <v>32</v>
      </c>
      <c r="R38" s="5" t="n">
        <v>37</v>
      </c>
      <c r="S38" s="5" t="n">
        <v>37</v>
      </c>
      <c r="T38" s="5" t="n">
        <v>32</v>
      </c>
      <c r="U38" s="8" t="n">
        <v>39</v>
      </c>
      <c r="V38" s="8" t="n">
        <v>27</v>
      </c>
      <c r="W38" s="8" t="n">
        <v>17</v>
      </c>
      <c r="X38" s="8" t="n">
        <v>10</v>
      </c>
      <c r="Y38" s="5" t="n">
        <v>782</v>
      </c>
      <c r="Z38" s="6" t="n">
        <f aca="false">+Y38/$Y$6</f>
        <v>0.871794871794872</v>
      </c>
      <c r="AA38" s="5" t="n">
        <f aca="false">+$Y$6-Y38</f>
        <v>115</v>
      </c>
    </row>
    <row r="39" customFormat="false" ht="13.5" hidden="false" customHeight="false" outlineLevel="0" collapsed="false">
      <c r="A39" s="0" t="n">
        <v>33</v>
      </c>
      <c r="B39" s="9" t="s">
        <v>40</v>
      </c>
      <c r="C39" s="8" t="n">
        <v>42</v>
      </c>
      <c r="D39" s="8" t="n">
        <v>36</v>
      </c>
      <c r="E39" s="5" t="n">
        <v>0</v>
      </c>
      <c r="F39" s="5" t="n">
        <v>31</v>
      </c>
      <c r="G39" s="5" t="n">
        <v>77</v>
      </c>
      <c r="H39" s="5" t="n">
        <v>26</v>
      </c>
      <c r="I39" s="5" t="n">
        <v>76</v>
      </c>
      <c r="J39" s="8" t="n">
        <v>25</v>
      </c>
      <c r="K39" s="5" t="n">
        <v>23</v>
      </c>
      <c r="L39" s="8" t="n">
        <v>60</v>
      </c>
      <c r="M39" s="5" t="n">
        <v>30</v>
      </c>
      <c r="N39" s="8" t="n">
        <v>31</v>
      </c>
      <c r="O39" s="8" t="n">
        <v>32</v>
      </c>
      <c r="P39" s="5" t="n">
        <v>82</v>
      </c>
      <c r="Q39" s="5" t="n">
        <v>35</v>
      </c>
      <c r="R39" s="8" t="n">
        <v>45</v>
      </c>
      <c r="S39" s="8" t="n">
        <v>39</v>
      </c>
      <c r="T39" s="5" t="n">
        <v>30</v>
      </c>
      <c r="U39" s="5" t="n">
        <v>36</v>
      </c>
      <c r="V39" s="5" t="n">
        <v>0</v>
      </c>
      <c r="W39" s="5" t="n">
        <v>12</v>
      </c>
      <c r="X39" s="8" t="n">
        <v>10</v>
      </c>
      <c r="Y39" s="5" t="n">
        <v>778</v>
      </c>
      <c r="Z39" s="6" t="n">
        <f aca="false">+Y39/$Y$6</f>
        <v>0.867335562987737</v>
      </c>
      <c r="AA39" s="5" t="n">
        <f aca="false">+$Y$6-Y39</f>
        <v>119</v>
      </c>
    </row>
    <row r="40" customFormat="false" ht="13.5" hidden="false" customHeight="false" outlineLevel="0" collapsed="false">
      <c r="A40" s="0" t="n">
        <v>34</v>
      </c>
      <c r="B40" s="9" t="s">
        <v>41</v>
      </c>
      <c r="C40" s="8" t="n">
        <v>42</v>
      </c>
      <c r="D40" s="8" t="n">
        <v>36</v>
      </c>
      <c r="E40" s="5" t="n">
        <v>24</v>
      </c>
      <c r="F40" s="5" t="n">
        <v>31</v>
      </c>
      <c r="G40" s="5" t="n">
        <v>77</v>
      </c>
      <c r="H40" s="5" t="n">
        <v>23</v>
      </c>
      <c r="I40" s="5" t="n">
        <v>23</v>
      </c>
      <c r="J40" s="5" t="n">
        <v>23</v>
      </c>
      <c r="K40" s="8" t="n">
        <v>30</v>
      </c>
      <c r="L40" s="8" t="n">
        <v>60</v>
      </c>
      <c r="M40" s="5" t="n">
        <v>33</v>
      </c>
      <c r="N40" s="5" t="n">
        <v>28</v>
      </c>
      <c r="O40" s="8" t="n">
        <v>32</v>
      </c>
      <c r="P40" s="5" t="n">
        <v>82</v>
      </c>
      <c r="Q40" s="5" t="n">
        <v>35</v>
      </c>
      <c r="R40" s="5" t="n">
        <v>36</v>
      </c>
      <c r="S40" s="5" t="n">
        <v>31</v>
      </c>
      <c r="T40" s="5" t="n">
        <v>30</v>
      </c>
      <c r="U40" s="5" t="n">
        <v>35</v>
      </c>
      <c r="V40" s="8" t="n">
        <v>27</v>
      </c>
      <c r="W40" s="5" t="n">
        <v>9</v>
      </c>
      <c r="X40" s="8" t="n">
        <v>10</v>
      </c>
      <c r="Y40" s="5" t="n">
        <v>757</v>
      </c>
      <c r="Z40" s="6" t="n">
        <f aca="false">+Y40/$Y$6</f>
        <v>0.843924191750279</v>
      </c>
      <c r="AA40" s="5" t="n">
        <f aca="false">+$Y$6-Y40</f>
        <v>140</v>
      </c>
    </row>
    <row r="41" customFormat="false" ht="13.5" hidden="false" customHeight="false" outlineLevel="0" collapsed="false">
      <c r="A41" s="0" t="n">
        <v>35</v>
      </c>
      <c r="B41" s="9" t="s">
        <v>42</v>
      </c>
      <c r="C41" s="8" t="n">
        <v>42</v>
      </c>
      <c r="D41" s="5"/>
      <c r="E41" s="5" t="n">
        <v>26</v>
      </c>
      <c r="F41" s="5" t="n">
        <v>25</v>
      </c>
      <c r="G41" s="5" t="n">
        <v>77</v>
      </c>
      <c r="H41" s="5" t="n">
        <v>26</v>
      </c>
      <c r="I41" s="5" t="n">
        <v>76</v>
      </c>
      <c r="J41" s="5" t="n">
        <v>0</v>
      </c>
      <c r="K41" s="5" t="n">
        <v>23</v>
      </c>
      <c r="L41" s="8" t="n">
        <v>60</v>
      </c>
      <c r="M41" s="5" t="n">
        <v>26</v>
      </c>
      <c r="N41" s="5" t="n">
        <v>29</v>
      </c>
      <c r="O41" s="5" t="n">
        <v>22</v>
      </c>
      <c r="P41" s="5" t="n">
        <v>82</v>
      </c>
      <c r="Q41" s="5" t="n">
        <v>35</v>
      </c>
      <c r="R41" s="5" t="n">
        <v>38</v>
      </c>
      <c r="S41" s="8" t="n">
        <v>39</v>
      </c>
      <c r="T41" s="5" t="n">
        <v>32</v>
      </c>
      <c r="U41" s="8" t="n">
        <v>39</v>
      </c>
      <c r="V41" s="8" t="n">
        <v>27</v>
      </c>
      <c r="W41" s="5" t="n">
        <v>12</v>
      </c>
      <c r="X41" s="8" t="n">
        <v>10</v>
      </c>
      <c r="Y41" s="5" t="n">
        <v>746</v>
      </c>
      <c r="Z41" s="6" t="n">
        <f aca="false">+Y41/$Y$6</f>
        <v>0.831661092530658</v>
      </c>
      <c r="AA41" s="5" t="n">
        <f aca="false">+$Y$6-Y41</f>
        <v>151</v>
      </c>
    </row>
    <row r="42" customFormat="false" ht="13.5" hidden="false" customHeight="false" outlineLevel="0" collapsed="false">
      <c r="A42" s="0" t="n">
        <v>36</v>
      </c>
      <c r="B42" s="9" t="s">
        <v>43</v>
      </c>
      <c r="C42" s="8" t="n">
        <v>42</v>
      </c>
      <c r="D42" s="8" t="n">
        <v>36</v>
      </c>
      <c r="E42" s="5" t="n">
        <v>24</v>
      </c>
      <c r="F42" s="5" t="n">
        <v>31</v>
      </c>
      <c r="G42" s="5" t="n">
        <v>21</v>
      </c>
      <c r="H42" s="5" t="n">
        <v>21</v>
      </c>
      <c r="I42" s="5" t="n">
        <v>71</v>
      </c>
      <c r="J42" s="5" t="n">
        <v>23</v>
      </c>
      <c r="K42" s="5" t="n">
        <v>24</v>
      </c>
      <c r="L42" s="8" t="n">
        <v>60</v>
      </c>
      <c r="M42" s="5" t="n">
        <v>25</v>
      </c>
      <c r="N42" s="5" t="n">
        <v>28</v>
      </c>
      <c r="O42" s="8" t="n">
        <v>32</v>
      </c>
      <c r="P42" s="5" t="n">
        <v>83</v>
      </c>
      <c r="Q42" s="5" t="n">
        <v>34</v>
      </c>
      <c r="R42" s="5" t="n">
        <v>36</v>
      </c>
      <c r="S42" s="5" t="n">
        <v>31</v>
      </c>
      <c r="T42" s="5" t="n">
        <v>30</v>
      </c>
      <c r="U42" s="8" t="n">
        <v>39</v>
      </c>
      <c r="V42" s="8" t="n">
        <v>27</v>
      </c>
      <c r="W42" s="8" t="n">
        <v>17</v>
      </c>
      <c r="X42" s="8" t="n">
        <v>10</v>
      </c>
      <c r="Y42" s="5" t="n">
        <v>745</v>
      </c>
      <c r="Z42" s="6" t="n">
        <f aca="false">+Y42/$Y$6</f>
        <v>0.830546265328874</v>
      </c>
      <c r="AA42" s="5" t="n">
        <f aca="false">+$Y$6-Y42</f>
        <v>152</v>
      </c>
    </row>
    <row r="43" customFormat="false" ht="13.5" hidden="false" customHeight="false" outlineLevel="0" collapsed="false">
      <c r="A43" s="0" t="n">
        <v>37</v>
      </c>
      <c r="B43" s="9" t="s">
        <v>44</v>
      </c>
      <c r="C43" s="8" t="n">
        <v>42</v>
      </c>
      <c r="D43" s="8" t="n">
        <v>36</v>
      </c>
      <c r="E43" s="5" t="n">
        <v>24</v>
      </c>
      <c r="F43" s="5" t="n">
        <v>25</v>
      </c>
      <c r="G43" s="5" t="n">
        <v>63</v>
      </c>
      <c r="H43" s="5" t="n">
        <v>23</v>
      </c>
      <c r="I43" s="5" t="n">
        <v>70</v>
      </c>
      <c r="J43" s="5" t="n">
        <v>0</v>
      </c>
      <c r="K43" s="5" t="n">
        <v>25</v>
      </c>
      <c r="L43" s="8" t="n">
        <v>60</v>
      </c>
      <c r="M43" s="5" t="n">
        <v>22</v>
      </c>
      <c r="N43" s="5" t="n">
        <v>0</v>
      </c>
      <c r="O43" s="5" t="n">
        <v>16</v>
      </c>
      <c r="P43" s="8" t="n">
        <v>88</v>
      </c>
      <c r="Q43" s="5" t="n">
        <v>35</v>
      </c>
      <c r="R43" s="5" t="n">
        <v>38</v>
      </c>
      <c r="S43" s="8" t="n">
        <v>39</v>
      </c>
      <c r="T43" s="5" t="n">
        <v>32</v>
      </c>
      <c r="U43" s="8" t="n">
        <v>39</v>
      </c>
      <c r="V43" s="8" t="n">
        <v>27</v>
      </c>
      <c r="W43" s="5" t="n">
        <v>12</v>
      </c>
      <c r="X43" s="8" t="n">
        <v>10</v>
      </c>
      <c r="Y43" s="5" t="n">
        <v>726</v>
      </c>
      <c r="Z43" s="6" t="n">
        <f aca="false">+Y43/$Y$6</f>
        <v>0.809364548494983</v>
      </c>
      <c r="AA43" s="5" t="n">
        <f aca="false">+$Y$6-Y43</f>
        <v>171</v>
      </c>
    </row>
    <row r="44" customFormat="false" ht="13.5" hidden="false" customHeight="false" outlineLevel="0" collapsed="false">
      <c r="A44" s="0" t="n">
        <v>38</v>
      </c>
      <c r="B44" s="9" t="s">
        <v>45</v>
      </c>
      <c r="C44" s="8" t="n">
        <v>42</v>
      </c>
      <c r="D44" s="8" t="n">
        <v>36</v>
      </c>
      <c r="E44" s="5" t="n">
        <v>24</v>
      </c>
      <c r="F44" s="5" t="n">
        <v>31</v>
      </c>
      <c r="G44" s="5" t="n">
        <v>77</v>
      </c>
      <c r="H44" s="5" t="n">
        <v>26</v>
      </c>
      <c r="I44" s="5" t="n">
        <v>0</v>
      </c>
      <c r="J44" s="5" t="n">
        <v>23</v>
      </c>
      <c r="K44" s="8" t="n">
        <v>30</v>
      </c>
      <c r="L44" s="8" t="n">
        <v>60</v>
      </c>
      <c r="M44" s="5" t="n">
        <v>30</v>
      </c>
      <c r="N44" s="5" t="n">
        <v>0</v>
      </c>
      <c r="O44" s="8" t="n">
        <v>32</v>
      </c>
      <c r="P44" s="5" t="n">
        <v>83</v>
      </c>
      <c r="Q44" s="5" t="n">
        <v>35</v>
      </c>
      <c r="R44" s="5" t="n">
        <v>41</v>
      </c>
      <c r="S44" s="8" t="n">
        <v>39</v>
      </c>
      <c r="T44" s="5" t="n">
        <v>30</v>
      </c>
      <c r="U44" s="8" t="n">
        <v>39</v>
      </c>
      <c r="V44" s="8" t="n">
        <v>27</v>
      </c>
      <c r="W44" s="5" t="n">
        <v>10</v>
      </c>
      <c r="X44" s="5" t="n">
        <v>5</v>
      </c>
      <c r="Y44" s="5" t="n">
        <v>720</v>
      </c>
      <c r="Z44" s="6" t="n">
        <f aca="false">+Y44/$Y$6</f>
        <v>0.802675585284281</v>
      </c>
      <c r="AA44" s="5" t="n">
        <f aca="false">+$Y$6-Y44</f>
        <v>177</v>
      </c>
    </row>
    <row r="45" customFormat="false" ht="13.5" hidden="false" customHeight="false" outlineLevel="0" collapsed="false">
      <c r="A45" s="0" t="n">
        <v>39</v>
      </c>
      <c r="B45" s="9" t="s">
        <v>46</v>
      </c>
      <c r="C45" s="8" t="n">
        <v>42</v>
      </c>
      <c r="D45" s="5"/>
      <c r="E45" s="5" t="n">
        <v>26</v>
      </c>
      <c r="F45" s="5" t="n">
        <v>31</v>
      </c>
      <c r="G45" s="5" t="n">
        <v>77</v>
      </c>
      <c r="H45" s="5" t="n">
        <v>26</v>
      </c>
      <c r="I45" s="5" t="n">
        <v>70</v>
      </c>
      <c r="J45" s="5" t="n">
        <v>23</v>
      </c>
      <c r="K45" s="5" t="n">
        <v>23</v>
      </c>
      <c r="L45" s="5" t="n">
        <v>0</v>
      </c>
      <c r="M45" s="5" t="n">
        <v>26</v>
      </c>
      <c r="N45" s="5" t="n">
        <v>0</v>
      </c>
      <c r="O45" s="8" t="n">
        <v>32</v>
      </c>
      <c r="P45" s="5" t="n">
        <v>82</v>
      </c>
      <c r="Q45" s="5" t="n">
        <v>35</v>
      </c>
      <c r="R45" s="8" t="n">
        <v>45</v>
      </c>
      <c r="S45" s="8" t="n">
        <v>39</v>
      </c>
      <c r="T45" s="5" t="n">
        <v>30</v>
      </c>
      <c r="U45" s="5" t="n">
        <v>36</v>
      </c>
      <c r="V45" s="8" t="n">
        <v>27</v>
      </c>
      <c r="W45" s="8" t="n">
        <v>17</v>
      </c>
      <c r="X45" s="8" t="n">
        <v>10</v>
      </c>
      <c r="Y45" s="5" t="n">
        <v>697</v>
      </c>
      <c r="Z45" s="6" t="n">
        <f aca="false">+Y45/$Y$6</f>
        <v>0.777034559643255</v>
      </c>
      <c r="AA45" s="5" t="n">
        <f aca="false">+$Y$6-Y45</f>
        <v>200</v>
      </c>
    </row>
    <row r="46" customFormat="false" ht="13.5" hidden="false" customHeight="false" outlineLevel="0" collapsed="false">
      <c r="A46" s="0" t="n">
        <v>40</v>
      </c>
      <c r="B46" s="9" t="s">
        <v>47</v>
      </c>
      <c r="C46" s="5" t="n">
        <v>40</v>
      </c>
      <c r="D46" s="8" t="n">
        <v>36</v>
      </c>
      <c r="E46" s="5" t="n">
        <v>12</v>
      </c>
      <c r="F46" s="5" t="n">
        <v>31</v>
      </c>
      <c r="G46" s="5" t="n">
        <v>77</v>
      </c>
      <c r="H46" s="5" t="n">
        <v>26</v>
      </c>
      <c r="I46" s="5" t="n">
        <v>71</v>
      </c>
      <c r="J46" s="5" t="n">
        <v>19</v>
      </c>
      <c r="K46" s="8" t="n">
        <v>30</v>
      </c>
      <c r="L46" s="5" t="n">
        <v>30</v>
      </c>
      <c r="M46" s="5" t="n">
        <v>22</v>
      </c>
      <c r="N46" s="5" t="n">
        <v>24</v>
      </c>
      <c r="O46" s="8" t="n">
        <v>32</v>
      </c>
      <c r="P46" s="5" t="n">
        <v>65</v>
      </c>
      <c r="Q46" s="5" t="n">
        <v>0</v>
      </c>
      <c r="R46" s="5" t="n">
        <v>36</v>
      </c>
      <c r="S46" s="5" t="n">
        <v>22</v>
      </c>
      <c r="T46" s="5" t="n">
        <v>30</v>
      </c>
      <c r="U46" s="8" t="n">
        <v>39</v>
      </c>
      <c r="V46" s="8" t="n">
        <v>27</v>
      </c>
      <c r="W46" s="5" t="n">
        <v>12</v>
      </c>
      <c r="X46" s="8" t="n">
        <v>10</v>
      </c>
      <c r="Y46" s="5" t="n">
        <v>691</v>
      </c>
      <c r="Z46" s="6" t="n">
        <f aca="false">+Y46/$Y$6</f>
        <v>0.770345596432553</v>
      </c>
      <c r="AA46" s="5" t="n">
        <f aca="false">+$Y$6-Y46</f>
        <v>206</v>
      </c>
    </row>
    <row r="47" customFormat="false" ht="13.5" hidden="false" customHeight="false" outlineLevel="0" collapsed="false">
      <c r="A47" s="0" t="n">
        <v>41</v>
      </c>
      <c r="B47" s="9" t="s">
        <v>48</v>
      </c>
      <c r="C47" s="8" t="n">
        <v>42</v>
      </c>
      <c r="D47" s="5"/>
      <c r="E47" s="5" t="n">
        <v>0</v>
      </c>
      <c r="F47" s="5" t="n">
        <v>29</v>
      </c>
      <c r="G47" s="5" t="n">
        <v>77</v>
      </c>
      <c r="H47" s="5" t="n">
        <v>23</v>
      </c>
      <c r="I47" s="5" t="n">
        <v>71</v>
      </c>
      <c r="J47" s="5" t="n">
        <v>19</v>
      </c>
      <c r="K47" s="5" t="n">
        <v>23</v>
      </c>
      <c r="L47" s="5" t="n">
        <v>27</v>
      </c>
      <c r="M47" s="5" t="n">
        <v>22</v>
      </c>
      <c r="N47" s="5" t="n">
        <v>29</v>
      </c>
      <c r="O47" s="8" t="n">
        <v>32</v>
      </c>
      <c r="P47" s="5" t="n">
        <v>65</v>
      </c>
      <c r="Q47" s="5" t="n">
        <v>35</v>
      </c>
      <c r="R47" s="5" t="n">
        <v>35</v>
      </c>
      <c r="S47" s="8" t="n">
        <v>39</v>
      </c>
      <c r="T47" s="5" t="n">
        <v>30</v>
      </c>
      <c r="U47" s="5" t="n">
        <v>36</v>
      </c>
      <c r="V47" s="8" t="n">
        <v>27</v>
      </c>
      <c r="W47" s="5" t="n">
        <v>8</v>
      </c>
      <c r="X47" s="8" t="n">
        <v>10</v>
      </c>
      <c r="Y47" s="5" t="n">
        <v>679</v>
      </c>
      <c r="Z47" s="6" t="n">
        <f aca="false">+Y47/$Y$6</f>
        <v>0.756967670011148</v>
      </c>
      <c r="AA47" s="5" t="n">
        <f aca="false">+$Y$6-Y47</f>
        <v>218</v>
      </c>
    </row>
    <row r="48" customFormat="false" ht="13.5" hidden="false" customHeight="false" outlineLevel="0" collapsed="false">
      <c r="A48" s="0" t="n">
        <v>42</v>
      </c>
      <c r="B48" s="9" t="s">
        <v>49</v>
      </c>
      <c r="C48" s="8" t="n">
        <v>42</v>
      </c>
      <c r="D48" s="8" t="n">
        <v>36</v>
      </c>
      <c r="E48" s="5" t="n">
        <v>0</v>
      </c>
      <c r="F48" s="5" t="n">
        <v>29</v>
      </c>
      <c r="G48" s="5" t="n">
        <v>0</v>
      </c>
      <c r="H48" s="8" t="n">
        <v>37</v>
      </c>
      <c r="I48" s="5" t="n">
        <v>76</v>
      </c>
      <c r="J48" s="5" t="n">
        <v>23</v>
      </c>
      <c r="K48" s="5" t="n">
        <v>26</v>
      </c>
      <c r="L48" s="5" t="n">
        <v>30</v>
      </c>
      <c r="M48" s="5" t="n">
        <v>24</v>
      </c>
      <c r="N48" s="5" t="n">
        <v>26</v>
      </c>
      <c r="O48" s="8" t="n">
        <v>32</v>
      </c>
      <c r="P48" s="5" t="n">
        <v>82</v>
      </c>
      <c r="Q48" s="5" t="n">
        <v>33</v>
      </c>
      <c r="R48" s="5" t="n">
        <v>36</v>
      </c>
      <c r="S48" s="8" t="n">
        <v>39</v>
      </c>
      <c r="T48" s="5" t="n">
        <v>32</v>
      </c>
      <c r="U48" s="5" t="n">
        <v>30</v>
      </c>
      <c r="V48" s="5" t="n">
        <v>22</v>
      </c>
      <c r="W48" s="5" t="n">
        <v>12</v>
      </c>
      <c r="X48" s="8" t="n">
        <v>10</v>
      </c>
      <c r="Y48" s="5" t="n">
        <v>677</v>
      </c>
      <c r="Z48" s="6" t="n">
        <f aca="false">+Y48/$Y$6</f>
        <v>0.754738015607581</v>
      </c>
      <c r="AA48" s="5" t="n">
        <f aca="false">+$Y$6-Y48</f>
        <v>220</v>
      </c>
    </row>
    <row r="49" customFormat="false" ht="13.5" hidden="false" customHeight="false" outlineLevel="0" collapsed="false">
      <c r="A49" s="0" t="n">
        <v>43</v>
      </c>
      <c r="B49" s="9" t="s">
        <v>50</v>
      </c>
      <c r="C49" s="8" t="n">
        <v>42</v>
      </c>
      <c r="D49" s="5"/>
      <c r="E49" s="5" t="n">
        <v>0</v>
      </c>
      <c r="F49" s="5" t="n">
        <v>29</v>
      </c>
      <c r="G49" s="5" t="n">
        <v>77</v>
      </c>
      <c r="H49" s="5" t="n">
        <v>26</v>
      </c>
      <c r="I49" s="5" t="n">
        <v>0</v>
      </c>
      <c r="J49" s="5" t="n">
        <v>23</v>
      </c>
      <c r="K49" s="5" t="n">
        <v>29</v>
      </c>
      <c r="L49" s="8" t="n">
        <v>60</v>
      </c>
      <c r="M49" s="5" t="n">
        <v>0</v>
      </c>
      <c r="N49" s="5" t="n">
        <v>28</v>
      </c>
      <c r="O49" s="8" t="n">
        <v>32</v>
      </c>
      <c r="P49" s="8" t="n">
        <v>88</v>
      </c>
      <c r="Q49" s="5" t="n">
        <v>30</v>
      </c>
      <c r="R49" s="5" t="n">
        <v>36</v>
      </c>
      <c r="S49" s="5" t="n">
        <v>28</v>
      </c>
      <c r="T49" s="5" t="n">
        <v>30</v>
      </c>
      <c r="U49" s="5" t="n">
        <v>36</v>
      </c>
      <c r="V49" s="8" t="n">
        <v>27</v>
      </c>
      <c r="W49" s="8" t="n">
        <v>17</v>
      </c>
      <c r="X49" s="8" t="n">
        <v>10</v>
      </c>
      <c r="Y49" s="5" t="n">
        <v>648</v>
      </c>
      <c r="Z49" s="6" t="n">
        <f aca="false">+Y49/$Y$6</f>
        <v>0.722408026755853</v>
      </c>
      <c r="AA49" s="5" t="n">
        <f aca="false">+$Y$6-Y49</f>
        <v>249</v>
      </c>
    </row>
    <row r="50" customFormat="false" ht="13.5" hidden="false" customHeight="false" outlineLevel="0" collapsed="false">
      <c r="A50" s="0" t="n">
        <v>44</v>
      </c>
      <c r="B50" s="9" t="s">
        <v>51</v>
      </c>
      <c r="C50" s="8" t="n">
        <v>42</v>
      </c>
      <c r="D50" s="8" t="n">
        <v>36</v>
      </c>
      <c r="E50" s="5" t="n">
        <v>12</v>
      </c>
      <c r="F50" s="5" t="n">
        <v>18</v>
      </c>
      <c r="G50" s="5" t="n">
        <v>17</v>
      </c>
      <c r="H50" s="5" t="n">
        <v>18</v>
      </c>
      <c r="I50" s="5" t="n">
        <v>14</v>
      </c>
      <c r="J50" s="5" t="n">
        <v>23</v>
      </c>
      <c r="K50" s="5" t="n">
        <v>16</v>
      </c>
      <c r="L50" s="8" t="n">
        <v>60</v>
      </c>
      <c r="M50" s="5" t="n">
        <v>26</v>
      </c>
      <c r="N50" s="5" t="n">
        <v>23</v>
      </c>
      <c r="O50" s="8" t="n">
        <v>32</v>
      </c>
      <c r="P50" s="5" t="n">
        <v>20</v>
      </c>
      <c r="Q50" s="5" t="n">
        <v>35</v>
      </c>
      <c r="R50" s="5" t="n">
        <v>33</v>
      </c>
      <c r="S50" s="5" t="n">
        <v>35</v>
      </c>
      <c r="T50" s="5" t="n">
        <v>30</v>
      </c>
      <c r="U50" s="5" t="n">
        <v>30</v>
      </c>
      <c r="V50" s="8" t="n">
        <v>27</v>
      </c>
      <c r="W50" s="5" t="n">
        <v>10</v>
      </c>
      <c r="X50" s="5" t="n">
        <v>0</v>
      </c>
      <c r="Y50" s="5" t="n">
        <v>557</v>
      </c>
      <c r="Z50" s="6" t="n">
        <f aca="false">+Y50/$Y$6</f>
        <v>0.620958751393534</v>
      </c>
      <c r="AA50" s="5" t="n">
        <f aca="false">+$Y$6-Y50</f>
        <v>340</v>
      </c>
    </row>
    <row r="51" customFormat="false" ht="13.5" hidden="false" customHeight="false" outlineLevel="0" collapsed="false">
      <c r="A51" s="0" t="n">
        <v>45</v>
      </c>
      <c r="B51" s="9" t="s">
        <v>52</v>
      </c>
      <c r="C51" s="5" t="n">
        <v>0</v>
      </c>
      <c r="D51" s="8" t="n">
        <v>36</v>
      </c>
      <c r="E51" s="5" t="n">
        <v>12</v>
      </c>
      <c r="F51" s="5" t="n">
        <v>24</v>
      </c>
      <c r="G51" s="5" t="n">
        <v>77</v>
      </c>
      <c r="H51" s="5" t="n">
        <v>23</v>
      </c>
      <c r="I51" s="5" t="n">
        <v>19</v>
      </c>
      <c r="J51" s="5" t="n">
        <v>19</v>
      </c>
      <c r="K51" s="5" t="n">
        <v>25</v>
      </c>
      <c r="L51" s="5" t="n">
        <v>21</v>
      </c>
      <c r="M51" s="5" t="n">
        <v>26</v>
      </c>
      <c r="N51" s="5" t="n">
        <v>25</v>
      </c>
      <c r="O51" s="5" t="n">
        <v>18</v>
      </c>
      <c r="P51" s="5" t="n">
        <v>0</v>
      </c>
      <c r="Q51" s="5" t="n">
        <v>35</v>
      </c>
      <c r="R51" s="5" t="n">
        <v>41</v>
      </c>
      <c r="S51" s="5" t="n">
        <v>18</v>
      </c>
      <c r="T51" s="5" t="n">
        <v>30</v>
      </c>
      <c r="U51" s="5" t="n">
        <v>30</v>
      </c>
      <c r="V51" s="8" t="n">
        <v>27</v>
      </c>
      <c r="W51" s="5" t="n">
        <v>8</v>
      </c>
      <c r="X51" s="5" t="n">
        <v>4</v>
      </c>
      <c r="Y51" s="5" t="n">
        <v>518</v>
      </c>
      <c r="Z51" s="6" t="n">
        <f aca="false">+Y51/$Y$6</f>
        <v>0.577480490523969</v>
      </c>
      <c r="AA51" s="5" t="n">
        <f aca="false">+$Y$6-Y51</f>
        <v>379</v>
      </c>
    </row>
    <row r="52" customFormat="false" ht="13.5" hidden="false" customHeight="false" outlineLevel="0" collapsed="false">
      <c r="A52" s="0" t="n">
        <v>46</v>
      </c>
      <c r="B52" s="9" t="s">
        <v>53</v>
      </c>
      <c r="C52" s="8" t="n">
        <v>42</v>
      </c>
      <c r="D52" s="8" t="n">
        <v>36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23</v>
      </c>
      <c r="K52" s="8" t="n">
        <v>30</v>
      </c>
      <c r="L52" s="5" t="n">
        <v>0</v>
      </c>
      <c r="M52" s="5" t="n">
        <v>30</v>
      </c>
      <c r="N52" s="8" t="n">
        <v>31</v>
      </c>
      <c r="O52" s="5" t="n">
        <v>24</v>
      </c>
      <c r="P52" s="8" t="n">
        <v>88</v>
      </c>
      <c r="Q52" s="5" t="n">
        <v>33</v>
      </c>
      <c r="R52" s="5" t="n">
        <v>0</v>
      </c>
      <c r="S52" s="5" t="n">
        <v>37</v>
      </c>
      <c r="T52" s="5" t="n">
        <v>32</v>
      </c>
      <c r="U52" s="5" t="n">
        <v>36</v>
      </c>
      <c r="V52" s="8" t="n">
        <v>27</v>
      </c>
      <c r="W52" s="5" t="n">
        <v>12</v>
      </c>
      <c r="X52" s="8" t="n">
        <v>10</v>
      </c>
      <c r="Y52" s="5" t="n">
        <v>491</v>
      </c>
      <c r="Z52" s="6" t="n">
        <f aca="false">+Y52/$Y$6</f>
        <v>0.547380156075808</v>
      </c>
      <c r="AA52" s="5" t="n">
        <f aca="false">+$Y$6-Y52</f>
        <v>406</v>
      </c>
    </row>
    <row r="53" customFormat="false" ht="13.5" hidden="false" customHeight="false" outlineLevel="0" collapsed="false">
      <c r="A53" s="0" t="n">
        <v>47</v>
      </c>
      <c r="B53" s="9" t="s">
        <v>54</v>
      </c>
      <c r="C53" s="5" t="n">
        <v>22</v>
      </c>
      <c r="D53" s="8" t="n">
        <v>36</v>
      </c>
      <c r="E53" s="5" t="n">
        <v>26</v>
      </c>
      <c r="F53" s="5" t="n">
        <v>29</v>
      </c>
      <c r="G53" s="5" t="n">
        <v>18</v>
      </c>
      <c r="H53" s="5" t="n">
        <v>26</v>
      </c>
      <c r="I53" s="5" t="n">
        <v>0</v>
      </c>
      <c r="J53" s="5" t="n">
        <v>19</v>
      </c>
      <c r="K53" s="5" t="n">
        <v>25</v>
      </c>
      <c r="L53" s="8" t="n">
        <v>60</v>
      </c>
      <c r="M53" s="5" t="n">
        <v>23</v>
      </c>
      <c r="N53" s="5" t="n">
        <v>20</v>
      </c>
      <c r="O53" s="5" t="n">
        <v>24</v>
      </c>
      <c r="P53" s="5" t="n">
        <v>0</v>
      </c>
      <c r="Q53" s="5" t="n">
        <v>34</v>
      </c>
      <c r="R53" s="5" t="n">
        <v>36</v>
      </c>
      <c r="S53" s="5" t="n">
        <v>31</v>
      </c>
      <c r="T53" s="5" t="n">
        <v>18</v>
      </c>
      <c r="U53" s="5" t="n">
        <v>0</v>
      </c>
      <c r="V53" s="8" t="n">
        <v>27</v>
      </c>
      <c r="W53" s="5" t="n">
        <v>0</v>
      </c>
      <c r="X53" s="8" t="n">
        <v>10</v>
      </c>
      <c r="Y53" s="5" t="n">
        <v>484</v>
      </c>
      <c r="Z53" s="6" t="n">
        <f aca="false">+Y53/$Y$6</f>
        <v>0.539576365663322</v>
      </c>
      <c r="AA53" s="5" t="n">
        <f aca="false">+$Y$6-Y53</f>
        <v>413</v>
      </c>
    </row>
    <row r="54" customFormat="false" ht="13.5" hidden="false" customHeight="false" outlineLevel="0" collapsed="false">
      <c r="A54" s="0" t="n">
        <v>48</v>
      </c>
      <c r="B54" s="9" t="s">
        <v>55</v>
      </c>
      <c r="C54" s="8" t="n">
        <v>42</v>
      </c>
      <c r="D54" s="8" t="n">
        <v>36</v>
      </c>
      <c r="E54" s="8" t="n">
        <v>28</v>
      </c>
      <c r="F54" s="5" t="n">
        <v>23</v>
      </c>
      <c r="G54" s="5" t="n">
        <v>20</v>
      </c>
      <c r="H54" s="5" t="n">
        <v>23</v>
      </c>
      <c r="I54" s="5" t="n">
        <v>0</v>
      </c>
      <c r="J54" s="5" t="n">
        <v>0</v>
      </c>
      <c r="K54" s="8" t="n">
        <v>30</v>
      </c>
      <c r="L54" s="5" t="n">
        <v>33</v>
      </c>
      <c r="M54" s="5" t="n">
        <v>0</v>
      </c>
      <c r="N54" s="5" t="n">
        <v>24</v>
      </c>
      <c r="O54" s="5" t="n">
        <v>0</v>
      </c>
      <c r="P54" s="5" t="n">
        <v>0</v>
      </c>
      <c r="Q54" s="5" t="n">
        <v>24</v>
      </c>
      <c r="R54" s="5" t="n">
        <v>36</v>
      </c>
      <c r="S54" s="5" t="n">
        <v>31</v>
      </c>
      <c r="T54" s="5" t="n">
        <v>30</v>
      </c>
      <c r="U54" s="5" t="n">
        <v>36</v>
      </c>
      <c r="V54" s="8" t="n">
        <v>27</v>
      </c>
      <c r="W54" s="5" t="n">
        <v>0</v>
      </c>
      <c r="X54" s="8" t="n">
        <v>10</v>
      </c>
      <c r="Y54" s="5" t="n">
        <v>453</v>
      </c>
      <c r="Z54" s="6" t="n">
        <f aca="false">+Y54/$Y$6</f>
        <v>0.505016722408027</v>
      </c>
      <c r="AA54" s="5" t="n">
        <f aca="false">+$Y$6-Y54</f>
        <v>444</v>
      </c>
    </row>
  </sheetData>
  <printOptions headings="false" gridLines="false" gridLinesSet="true" horizontalCentered="false" verticalCentered="false"/>
  <pageMargins left="0.129861111111111" right="0.320138888888889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0" width="44.85"/>
    <col collapsed="false" customWidth="true" hidden="false" outlineLevel="0" max="5" min="3" style="0" width="2.7"/>
    <col collapsed="false" customWidth="true" hidden="false" outlineLevel="0" max="6" min="6" style="0" width="2.99"/>
    <col collapsed="false" customWidth="true" hidden="false" outlineLevel="0" max="11" min="7" style="0" width="2.7"/>
    <col collapsed="false" customWidth="true" hidden="false" outlineLevel="0" max="23" min="12" style="0" width="2.99"/>
    <col collapsed="false" customWidth="true" hidden="false" outlineLevel="0" max="24" min="24" style="0" width="7.14"/>
    <col collapsed="false" customWidth="true" hidden="false" outlineLevel="0" max="25" min="25" style="0" width="7.28"/>
    <col collapsed="false" customWidth="true" hidden="false" outlineLevel="0" max="26" min="26" style="0" width="6.13"/>
  </cols>
  <sheetData>
    <row r="1" customFormat="false" ht="37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8.75" hidden="false" customHeight="false" outlineLevel="0" collapsed="false">
      <c r="B3" s="2" t="s">
        <v>56</v>
      </c>
    </row>
    <row r="4" customFormat="false" ht="19.5" hidden="false" customHeight="false" outlineLevel="0" collapsed="false">
      <c r="B4" s="2"/>
    </row>
    <row r="5" customFormat="false" ht="13.5" hidden="false" customHeight="false" outlineLevel="0" collapsed="false">
      <c r="B5" s="3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  <c r="W5" s="3" t="n">
        <v>21</v>
      </c>
      <c r="X5" s="3" t="s">
        <v>4</v>
      </c>
      <c r="Y5" s="3" t="s">
        <v>57</v>
      </c>
      <c r="Z5" s="3" t="s">
        <v>5</v>
      </c>
    </row>
    <row r="6" customFormat="false" ht="13.5" hidden="false" customHeight="false" outlineLevel="0" collapsed="false">
      <c r="A6" s="13"/>
      <c r="B6" s="4" t="s">
        <v>6</v>
      </c>
      <c r="C6" s="5" t="n">
        <v>78</v>
      </c>
      <c r="D6" s="5" t="n">
        <v>32</v>
      </c>
      <c r="E6" s="5" t="n">
        <v>63</v>
      </c>
      <c r="F6" s="5" t="n">
        <v>30</v>
      </c>
      <c r="G6" s="5" t="n">
        <v>20</v>
      </c>
      <c r="H6" s="5" t="n">
        <v>14</v>
      </c>
      <c r="I6" s="5" t="n">
        <v>55</v>
      </c>
      <c r="J6" s="5" t="n">
        <v>36</v>
      </c>
      <c r="K6" s="5" t="n">
        <v>66</v>
      </c>
      <c r="L6" s="5" t="n">
        <v>42</v>
      </c>
      <c r="M6" s="5" t="n">
        <v>51</v>
      </c>
      <c r="N6" s="5" t="n">
        <v>51</v>
      </c>
      <c r="O6" s="5" t="n">
        <v>33</v>
      </c>
      <c r="P6" s="5" t="n">
        <v>41</v>
      </c>
      <c r="Q6" s="5" t="n">
        <v>56</v>
      </c>
      <c r="R6" s="5" t="n">
        <v>14</v>
      </c>
      <c r="S6" s="5" t="n">
        <v>36</v>
      </c>
      <c r="T6" s="5" t="n">
        <v>33</v>
      </c>
      <c r="U6" s="5" t="n">
        <v>27</v>
      </c>
      <c r="V6" s="5" t="n">
        <v>24</v>
      </c>
      <c r="W6" s="5" t="n">
        <v>22</v>
      </c>
      <c r="X6" s="5" t="n">
        <v>824</v>
      </c>
      <c r="Y6" s="6" t="n">
        <v>1</v>
      </c>
      <c r="Z6" s="5" t="n">
        <v>0</v>
      </c>
    </row>
    <row r="7" customFormat="false" ht="13.5" hidden="false" customHeight="false" outlineLevel="0" collapsed="false">
      <c r="A7" s="13" t="n">
        <v>1</v>
      </c>
      <c r="B7" s="7" t="s">
        <v>9</v>
      </c>
      <c r="C7" s="8" t="n">
        <v>78</v>
      </c>
      <c r="D7" s="8" t="n">
        <v>32</v>
      </c>
      <c r="E7" s="8" t="n">
        <v>63</v>
      </c>
      <c r="F7" s="5" t="n">
        <v>18</v>
      </c>
      <c r="G7" s="8" t="n">
        <v>20</v>
      </c>
      <c r="H7" s="5" t="n">
        <v>13</v>
      </c>
      <c r="I7" s="8" t="n">
        <v>55</v>
      </c>
      <c r="J7" s="8" t="n">
        <v>36</v>
      </c>
      <c r="K7" s="8" t="n">
        <v>66</v>
      </c>
      <c r="L7" s="8" t="n">
        <v>42</v>
      </c>
      <c r="M7" s="8" t="n">
        <v>51</v>
      </c>
      <c r="N7" s="8" t="n">
        <v>51</v>
      </c>
      <c r="O7" s="8" t="n">
        <v>33</v>
      </c>
      <c r="P7" s="5" t="n">
        <v>38</v>
      </c>
      <c r="Q7" s="8" t="n">
        <v>56</v>
      </c>
      <c r="R7" s="8" t="n">
        <v>14</v>
      </c>
      <c r="S7" s="8" t="n">
        <v>36</v>
      </c>
      <c r="T7" s="8" t="n">
        <v>33</v>
      </c>
      <c r="U7" s="8" t="n">
        <v>27</v>
      </c>
      <c r="V7" s="8" t="n">
        <v>24</v>
      </c>
      <c r="W7" s="8" t="n">
        <v>22</v>
      </c>
      <c r="X7" s="5" t="n">
        <v>808</v>
      </c>
      <c r="Y7" s="6" t="n">
        <f aca="false">+X7/$X$6</f>
        <v>0.980582524271845</v>
      </c>
      <c r="Z7" s="5" t="n">
        <f aca="false">+$X$6-X7</f>
        <v>16</v>
      </c>
    </row>
    <row r="8" customFormat="false" ht="13.5" hidden="false" customHeight="false" outlineLevel="0" collapsed="false">
      <c r="A8" s="13" t="n">
        <v>2</v>
      </c>
      <c r="B8" s="9" t="s">
        <v>7</v>
      </c>
      <c r="C8" s="8" t="n">
        <v>78</v>
      </c>
      <c r="D8" s="5" t="n">
        <v>30</v>
      </c>
      <c r="E8" s="8" t="n">
        <v>63</v>
      </c>
      <c r="F8" s="5" t="n">
        <v>27</v>
      </c>
      <c r="G8" s="8" t="n">
        <v>20</v>
      </c>
      <c r="H8" s="8" t="n">
        <v>14</v>
      </c>
      <c r="I8" s="8" t="n">
        <v>55</v>
      </c>
      <c r="J8" s="8" t="n">
        <v>36</v>
      </c>
      <c r="K8" s="8" t="n">
        <v>66</v>
      </c>
      <c r="L8" s="8" t="n">
        <v>42</v>
      </c>
      <c r="M8" s="8" t="n">
        <v>51</v>
      </c>
      <c r="N8" s="8" t="n">
        <v>51</v>
      </c>
      <c r="O8" s="5" t="n">
        <v>30</v>
      </c>
      <c r="P8" s="5" t="n">
        <v>38</v>
      </c>
      <c r="Q8" s="5" t="n">
        <v>50</v>
      </c>
      <c r="R8" s="8" t="n">
        <v>14</v>
      </c>
      <c r="S8" s="8" t="n">
        <v>36</v>
      </c>
      <c r="T8" s="8" t="n">
        <v>33</v>
      </c>
      <c r="U8" s="8" t="n">
        <v>27</v>
      </c>
      <c r="V8" s="8" t="n">
        <v>24</v>
      </c>
      <c r="W8" s="8" t="n">
        <v>22</v>
      </c>
      <c r="X8" s="5" t="n">
        <v>807</v>
      </c>
      <c r="Y8" s="6" t="n">
        <f aca="false">+X8/$X$6</f>
        <v>0.979368932038835</v>
      </c>
      <c r="Z8" s="5" t="n">
        <f aca="false">+$X$6-X8</f>
        <v>17</v>
      </c>
    </row>
    <row r="9" customFormat="false" ht="13.5" hidden="false" customHeight="false" outlineLevel="0" collapsed="false">
      <c r="A9" s="13" t="n">
        <v>3</v>
      </c>
      <c r="B9" s="9" t="s">
        <v>11</v>
      </c>
      <c r="C9" s="8" t="n">
        <v>78</v>
      </c>
      <c r="D9" s="5" t="n">
        <v>30</v>
      </c>
      <c r="E9" s="8" t="n">
        <v>63</v>
      </c>
      <c r="F9" s="5" t="n">
        <v>0</v>
      </c>
      <c r="G9" s="8" t="n">
        <v>20</v>
      </c>
      <c r="H9" s="8" t="n">
        <v>14</v>
      </c>
      <c r="I9" s="8" t="n">
        <v>55</v>
      </c>
      <c r="J9" s="8" t="n">
        <v>36</v>
      </c>
      <c r="K9" s="8" t="n">
        <v>66</v>
      </c>
      <c r="L9" s="8" t="n">
        <v>42</v>
      </c>
      <c r="M9" s="8" t="n">
        <v>51</v>
      </c>
      <c r="N9" s="8" t="n">
        <v>51</v>
      </c>
      <c r="O9" s="8" t="n">
        <v>33</v>
      </c>
      <c r="P9" s="5" t="n">
        <v>38</v>
      </c>
      <c r="Q9" s="8" t="n">
        <v>56</v>
      </c>
      <c r="R9" s="8" t="n">
        <v>14</v>
      </c>
      <c r="S9" s="8" t="n">
        <v>36</v>
      </c>
      <c r="T9" s="8" t="n">
        <v>33</v>
      </c>
      <c r="U9" s="8" t="n">
        <v>27</v>
      </c>
      <c r="V9" s="8" t="n">
        <v>24</v>
      </c>
      <c r="W9" s="8" t="n">
        <v>22</v>
      </c>
      <c r="X9" s="5" t="n">
        <v>789</v>
      </c>
      <c r="Y9" s="6" t="n">
        <f aca="false">+X9/$X$6</f>
        <v>0.95752427184466</v>
      </c>
      <c r="Z9" s="5" t="n">
        <f aca="false">+$X$6-X9</f>
        <v>35</v>
      </c>
    </row>
    <row r="10" customFormat="false" ht="13.5" hidden="false" customHeight="false" outlineLevel="0" collapsed="false">
      <c r="A10" s="13" t="n">
        <v>4</v>
      </c>
      <c r="B10" s="9" t="s">
        <v>23</v>
      </c>
      <c r="C10" s="8" t="n">
        <v>78</v>
      </c>
      <c r="D10" s="5" t="n">
        <v>30</v>
      </c>
      <c r="E10" s="8" t="n">
        <v>63</v>
      </c>
      <c r="F10" s="5" t="n">
        <v>21</v>
      </c>
      <c r="G10" s="5" t="n">
        <v>16</v>
      </c>
      <c r="H10" s="8" t="n">
        <v>14</v>
      </c>
      <c r="I10" s="8" t="n">
        <v>55</v>
      </c>
      <c r="J10" s="5" t="n">
        <v>33</v>
      </c>
      <c r="K10" s="5" t="n">
        <v>58</v>
      </c>
      <c r="L10" s="8" t="n">
        <v>42</v>
      </c>
      <c r="M10" s="8" t="n">
        <v>51</v>
      </c>
      <c r="N10" s="8" t="n">
        <v>51</v>
      </c>
      <c r="O10" s="5" t="n">
        <v>30</v>
      </c>
      <c r="P10" s="5" t="n">
        <v>29</v>
      </c>
      <c r="Q10" s="8" t="n">
        <v>56</v>
      </c>
      <c r="R10" s="8" t="n">
        <v>14</v>
      </c>
      <c r="S10" s="8" t="n">
        <v>36</v>
      </c>
      <c r="T10" s="8" t="n">
        <v>33</v>
      </c>
      <c r="U10" s="8" t="n">
        <v>27</v>
      </c>
      <c r="V10" s="5" t="n">
        <v>22</v>
      </c>
      <c r="W10" s="8" t="n">
        <v>22</v>
      </c>
      <c r="X10" s="5" t="n">
        <v>781</v>
      </c>
      <c r="Y10" s="6" t="n">
        <f aca="false">+X10/$X$6</f>
        <v>0.947815533980583</v>
      </c>
      <c r="Z10" s="5" t="n">
        <f aca="false">+$X$6-X10</f>
        <v>43</v>
      </c>
    </row>
    <row r="11" customFormat="false" ht="13.5" hidden="false" customHeight="false" outlineLevel="0" collapsed="false">
      <c r="A11" s="13" t="n">
        <v>5</v>
      </c>
      <c r="B11" s="9" t="s">
        <v>33</v>
      </c>
      <c r="C11" s="8" t="n">
        <v>78</v>
      </c>
      <c r="D11" s="5" t="n">
        <v>30</v>
      </c>
      <c r="E11" s="8" t="n">
        <v>63</v>
      </c>
      <c r="F11" s="5" t="n">
        <v>24</v>
      </c>
      <c r="G11" s="5"/>
      <c r="H11" s="8" t="n">
        <v>14</v>
      </c>
      <c r="I11" s="8" t="n">
        <v>55</v>
      </c>
      <c r="J11" s="5" t="n">
        <v>35</v>
      </c>
      <c r="K11" s="8" t="n">
        <v>66</v>
      </c>
      <c r="L11" s="8" t="n">
        <v>42</v>
      </c>
      <c r="M11" s="8" t="n">
        <v>51</v>
      </c>
      <c r="N11" s="8" t="n">
        <v>51</v>
      </c>
      <c r="O11" s="5" t="n">
        <v>27</v>
      </c>
      <c r="P11" s="5" t="n">
        <v>38</v>
      </c>
      <c r="Q11" s="5" t="n">
        <v>50</v>
      </c>
      <c r="R11" s="5" t="n">
        <v>12</v>
      </c>
      <c r="S11" s="8" t="n">
        <v>36</v>
      </c>
      <c r="T11" s="8" t="n">
        <v>33</v>
      </c>
      <c r="U11" s="8" t="n">
        <v>27</v>
      </c>
      <c r="V11" s="8" t="n">
        <v>24</v>
      </c>
      <c r="W11" s="8" t="n">
        <v>22</v>
      </c>
      <c r="X11" s="5" t="n">
        <v>778</v>
      </c>
      <c r="Y11" s="6" t="n">
        <f aca="false">+X11/$X$6</f>
        <v>0.944174757281553</v>
      </c>
      <c r="Z11" s="5" t="n">
        <f aca="false">+$X$6-X11</f>
        <v>46</v>
      </c>
    </row>
    <row r="12" customFormat="false" ht="13.5" hidden="false" customHeight="false" outlineLevel="0" collapsed="false">
      <c r="A12" s="13" t="n">
        <v>6</v>
      </c>
      <c r="B12" s="9" t="s">
        <v>24</v>
      </c>
      <c r="C12" s="8" t="n">
        <v>78</v>
      </c>
      <c r="D12" s="5" t="n">
        <v>24</v>
      </c>
      <c r="E12" s="8" t="n">
        <v>63</v>
      </c>
      <c r="F12" s="5" t="n">
        <v>24</v>
      </c>
      <c r="G12" s="8" t="n">
        <v>20</v>
      </c>
      <c r="H12" s="5" t="n">
        <v>13</v>
      </c>
      <c r="I12" s="8" t="n">
        <v>55</v>
      </c>
      <c r="J12" s="8" t="n">
        <v>36</v>
      </c>
      <c r="K12" s="8" t="n">
        <v>66</v>
      </c>
      <c r="L12" s="5" t="n">
        <v>38</v>
      </c>
      <c r="M12" s="8" t="n">
        <v>51</v>
      </c>
      <c r="N12" s="8" t="n">
        <v>51</v>
      </c>
      <c r="O12" s="8" t="n">
        <v>33</v>
      </c>
      <c r="P12" s="5" t="n">
        <v>30</v>
      </c>
      <c r="Q12" s="5" t="n">
        <v>43</v>
      </c>
      <c r="R12" s="8" t="n">
        <v>14</v>
      </c>
      <c r="S12" s="8" t="n">
        <v>36</v>
      </c>
      <c r="T12" s="5" t="n">
        <v>31</v>
      </c>
      <c r="U12" s="8" t="n">
        <v>27</v>
      </c>
      <c r="V12" s="5" t="n">
        <v>22</v>
      </c>
      <c r="W12" s="8" t="n">
        <v>22</v>
      </c>
      <c r="X12" s="5" t="n">
        <v>777</v>
      </c>
      <c r="Y12" s="6" t="n">
        <f aca="false">+X12/$X$6</f>
        <v>0.942961165048544</v>
      </c>
      <c r="Z12" s="5" t="n">
        <f aca="false">+$X$6-X12</f>
        <v>47</v>
      </c>
    </row>
    <row r="13" customFormat="false" ht="13.5" hidden="false" customHeight="false" outlineLevel="0" collapsed="false">
      <c r="A13" s="13" t="n">
        <v>7</v>
      </c>
      <c r="B13" s="9" t="s">
        <v>10</v>
      </c>
      <c r="C13" s="8" t="n">
        <v>78</v>
      </c>
      <c r="D13" s="5" t="n">
        <v>30</v>
      </c>
      <c r="E13" s="8" t="n">
        <v>63</v>
      </c>
      <c r="F13" s="5" t="n">
        <v>24</v>
      </c>
      <c r="G13" s="8" t="n">
        <v>20</v>
      </c>
      <c r="H13" s="8" t="n">
        <v>14</v>
      </c>
      <c r="I13" s="8" t="n">
        <v>55</v>
      </c>
      <c r="J13" s="8" t="n">
        <v>36</v>
      </c>
      <c r="K13" s="8" t="n">
        <v>66</v>
      </c>
      <c r="L13" s="5" t="n">
        <v>0</v>
      </c>
      <c r="M13" s="8" t="n">
        <v>51</v>
      </c>
      <c r="N13" s="8" t="n">
        <v>51</v>
      </c>
      <c r="O13" s="8" t="n">
        <v>33</v>
      </c>
      <c r="P13" s="5" t="n">
        <v>38</v>
      </c>
      <c r="Q13" s="8" t="n">
        <v>56</v>
      </c>
      <c r="R13" s="5" t="n">
        <v>13</v>
      </c>
      <c r="S13" s="8" t="n">
        <v>36</v>
      </c>
      <c r="T13" s="8" t="n">
        <v>33</v>
      </c>
      <c r="U13" s="8" t="n">
        <v>27</v>
      </c>
      <c r="V13" s="8" t="n">
        <v>24</v>
      </c>
      <c r="W13" s="8" t="n">
        <v>22</v>
      </c>
      <c r="X13" s="5" t="n">
        <v>770</v>
      </c>
      <c r="Y13" s="6" t="n">
        <f aca="false">+X13/$X$6</f>
        <v>0.934466019417476</v>
      </c>
      <c r="Z13" s="5" t="n">
        <f aca="false">+$X$6-X13</f>
        <v>54</v>
      </c>
    </row>
    <row r="14" customFormat="false" ht="13.5" hidden="false" customHeight="false" outlineLevel="0" collapsed="false">
      <c r="A14" s="13" t="n">
        <v>8</v>
      </c>
      <c r="B14" s="9" t="s">
        <v>37</v>
      </c>
      <c r="C14" s="8" t="n">
        <v>78</v>
      </c>
      <c r="D14" s="8" t="n">
        <v>32</v>
      </c>
      <c r="E14" s="8" t="n">
        <v>63</v>
      </c>
      <c r="F14" s="5" t="n">
        <v>28</v>
      </c>
      <c r="G14" s="8" t="n">
        <v>20</v>
      </c>
      <c r="H14" s="8" t="n">
        <v>14</v>
      </c>
      <c r="I14" s="8" t="n">
        <v>55</v>
      </c>
      <c r="J14" s="8" t="n">
        <v>36</v>
      </c>
      <c r="K14" s="8" t="n">
        <v>66</v>
      </c>
      <c r="L14" s="5" t="n">
        <v>0</v>
      </c>
      <c r="M14" s="8" t="n">
        <v>51</v>
      </c>
      <c r="N14" s="8" t="n">
        <v>51</v>
      </c>
      <c r="O14" s="8" t="n">
        <v>33</v>
      </c>
      <c r="P14" s="5" t="n">
        <v>38</v>
      </c>
      <c r="Q14" s="5" t="n">
        <v>50</v>
      </c>
      <c r="R14" s="5" t="n">
        <v>12</v>
      </c>
      <c r="S14" s="8" t="n">
        <v>36</v>
      </c>
      <c r="T14" s="8" t="n">
        <v>33</v>
      </c>
      <c r="U14" s="8" t="n">
        <v>27</v>
      </c>
      <c r="V14" s="8" t="n">
        <v>24</v>
      </c>
      <c r="W14" s="8" t="n">
        <v>22</v>
      </c>
      <c r="X14" s="5" t="n">
        <v>769</v>
      </c>
      <c r="Y14" s="6" t="n">
        <f aca="false">+X14/$X$6</f>
        <v>0.933252427184466</v>
      </c>
      <c r="Z14" s="5" t="n">
        <f aca="false">+$X$6-X14</f>
        <v>55</v>
      </c>
    </row>
    <row r="15" customFormat="false" ht="13.5" hidden="false" customHeight="false" outlineLevel="0" collapsed="false">
      <c r="A15" s="13" t="n">
        <v>9</v>
      </c>
      <c r="B15" s="9" t="s">
        <v>36</v>
      </c>
      <c r="C15" s="8" t="n">
        <v>78</v>
      </c>
      <c r="D15" s="5" t="n">
        <v>30</v>
      </c>
      <c r="E15" s="8" t="n">
        <v>63</v>
      </c>
      <c r="F15" s="5" t="n">
        <v>21</v>
      </c>
      <c r="G15" s="8" t="n">
        <v>20</v>
      </c>
      <c r="H15" s="8" t="n">
        <v>14</v>
      </c>
      <c r="I15" s="8" t="n">
        <v>55</v>
      </c>
      <c r="J15" s="5" t="n">
        <v>35</v>
      </c>
      <c r="K15" s="5" t="n">
        <v>25</v>
      </c>
      <c r="L15" s="8" t="n">
        <v>42</v>
      </c>
      <c r="M15" s="8" t="n">
        <v>51</v>
      </c>
      <c r="N15" s="8" t="n">
        <v>51</v>
      </c>
      <c r="O15" s="8" t="n">
        <v>33</v>
      </c>
      <c r="P15" s="5" t="n">
        <v>38</v>
      </c>
      <c r="Q15" s="5" t="n">
        <v>50</v>
      </c>
      <c r="R15" s="8" t="n">
        <v>14</v>
      </c>
      <c r="S15" s="8" t="n">
        <v>36</v>
      </c>
      <c r="T15" s="8" t="n">
        <v>33</v>
      </c>
      <c r="U15" s="5" t="n">
        <v>26</v>
      </c>
      <c r="V15" s="8" t="n">
        <v>24</v>
      </c>
      <c r="W15" s="8" t="n">
        <v>22</v>
      </c>
      <c r="X15" s="5" t="n">
        <v>761</v>
      </c>
      <c r="Y15" s="6" t="n">
        <f aca="false">+X15/$X$6</f>
        <v>0.923543689320388</v>
      </c>
      <c r="Z15" s="5" t="n">
        <f aca="false">+$X$6-X15</f>
        <v>63</v>
      </c>
    </row>
    <row r="16" customFormat="false" ht="13.5" hidden="false" customHeight="false" outlineLevel="0" collapsed="false">
      <c r="A16" s="13" t="n">
        <v>10</v>
      </c>
      <c r="B16" s="9" t="s">
        <v>15</v>
      </c>
      <c r="C16" s="8" t="n">
        <v>78</v>
      </c>
      <c r="D16" s="5" t="n">
        <v>30</v>
      </c>
      <c r="E16" s="8" t="n">
        <v>63</v>
      </c>
      <c r="F16" s="14" t="n">
        <v>30</v>
      </c>
      <c r="G16" s="8" t="n">
        <v>20</v>
      </c>
      <c r="H16" s="8" t="n">
        <v>14</v>
      </c>
      <c r="I16" s="8" t="n">
        <v>55</v>
      </c>
      <c r="J16" s="8" t="n">
        <v>36</v>
      </c>
      <c r="K16" s="8" t="n">
        <v>66</v>
      </c>
      <c r="L16" s="8" t="n">
        <v>42</v>
      </c>
      <c r="M16" s="8" t="n">
        <v>51</v>
      </c>
      <c r="N16" s="5" t="n">
        <v>36</v>
      </c>
      <c r="O16" s="5" t="n">
        <v>0</v>
      </c>
      <c r="P16" s="5" t="n">
        <v>38</v>
      </c>
      <c r="Q16" s="5" t="n">
        <v>43</v>
      </c>
      <c r="R16" s="8" t="n">
        <v>14</v>
      </c>
      <c r="S16" s="8" t="n">
        <v>36</v>
      </c>
      <c r="T16" s="8" t="n">
        <v>33</v>
      </c>
      <c r="U16" s="8" t="n">
        <v>27</v>
      </c>
      <c r="V16" s="8" t="n">
        <v>24</v>
      </c>
      <c r="W16" s="8" t="n">
        <v>22</v>
      </c>
      <c r="X16" s="5" t="n">
        <v>758</v>
      </c>
      <c r="Y16" s="6" t="n">
        <f aca="false">+X16/$X$6</f>
        <v>0.919902912621359</v>
      </c>
      <c r="Z16" s="5" t="n">
        <f aca="false">+$X$6-X16</f>
        <v>66</v>
      </c>
      <c r="AA16" s="0" t="s">
        <v>58</v>
      </c>
    </row>
    <row r="17" customFormat="false" ht="13.5" hidden="false" customHeight="false" outlineLevel="0" collapsed="false">
      <c r="A17" s="13" t="n">
        <v>11</v>
      </c>
      <c r="B17" s="9" t="s">
        <v>16</v>
      </c>
      <c r="C17" s="8" t="n">
        <v>78</v>
      </c>
      <c r="D17" s="5" t="n">
        <v>24</v>
      </c>
      <c r="E17" s="8" t="n">
        <v>63</v>
      </c>
      <c r="F17" s="5" t="n">
        <v>16</v>
      </c>
      <c r="G17" s="8" t="n">
        <v>20</v>
      </c>
      <c r="H17" s="8" t="n">
        <v>14</v>
      </c>
      <c r="I17" s="8" t="n">
        <v>55</v>
      </c>
      <c r="J17" s="5" t="n">
        <v>35</v>
      </c>
      <c r="K17" s="8" t="n">
        <v>66</v>
      </c>
      <c r="L17" s="5" t="n">
        <v>0</v>
      </c>
      <c r="M17" s="8" t="n">
        <v>51</v>
      </c>
      <c r="N17" s="8" t="n">
        <v>51</v>
      </c>
      <c r="O17" s="8" t="n">
        <v>33</v>
      </c>
      <c r="P17" s="5" t="n">
        <v>38</v>
      </c>
      <c r="Q17" s="8" t="n">
        <v>56</v>
      </c>
      <c r="R17" s="5" t="n">
        <v>12</v>
      </c>
      <c r="S17" s="8" t="n">
        <v>36</v>
      </c>
      <c r="T17" s="8" t="n">
        <v>33</v>
      </c>
      <c r="U17" s="8" t="n">
        <v>27</v>
      </c>
      <c r="V17" s="8" t="n">
        <v>24</v>
      </c>
      <c r="W17" s="8" t="n">
        <v>22</v>
      </c>
      <c r="X17" s="5" t="n">
        <v>754</v>
      </c>
      <c r="Y17" s="6" t="n">
        <f aca="false">+X17/$X$6</f>
        <v>0.91504854368932</v>
      </c>
      <c r="Z17" s="5" t="n">
        <f aca="false">+$X$6-X17</f>
        <v>70</v>
      </c>
    </row>
    <row r="18" customFormat="false" ht="13.5" hidden="false" customHeight="false" outlineLevel="0" collapsed="false">
      <c r="A18" s="13" t="n">
        <v>12</v>
      </c>
      <c r="B18" s="9" t="s">
        <v>18</v>
      </c>
      <c r="C18" s="5" t="n">
        <v>14</v>
      </c>
      <c r="D18" s="5" t="n">
        <v>30</v>
      </c>
      <c r="E18" s="8" t="n">
        <v>63</v>
      </c>
      <c r="F18" s="5" t="n">
        <v>27</v>
      </c>
      <c r="G18" s="5" t="n">
        <v>15</v>
      </c>
      <c r="H18" s="8" t="n">
        <v>14</v>
      </c>
      <c r="I18" s="8" t="n">
        <v>55</v>
      </c>
      <c r="J18" s="5" t="n">
        <v>35</v>
      </c>
      <c r="K18" s="8" t="n">
        <v>66</v>
      </c>
      <c r="L18" s="8" t="n">
        <v>42</v>
      </c>
      <c r="M18" s="8" t="n">
        <v>51</v>
      </c>
      <c r="N18" s="8" t="n">
        <v>51</v>
      </c>
      <c r="O18" s="8" t="n">
        <v>33</v>
      </c>
      <c r="P18" s="5" t="n">
        <v>38</v>
      </c>
      <c r="Q18" s="5" t="n">
        <v>50</v>
      </c>
      <c r="R18" s="5" t="n">
        <v>13</v>
      </c>
      <c r="S18" s="8" t="n">
        <v>36</v>
      </c>
      <c r="T18" s="8" t="n">
        <v>33</v>
      </c>
      <c r="U18" s="5" t="n">
        <v>26</v>
      </c>
      <c r="V18" s="8" t="n">
        <v>24</v>
      </c>
      <c r="W18" s="8" t="n">
        <v>22</v>
      </c>
      <c r="X18" s="5" t="n">
        <v>738</v>
      </c>
      <c r="Y18" s="6" t="n">
        <f aca="false">+X18/$X$6</f>
        <v>0.895631067961165</v>
      </c>
      <c r="Z18" s="5" t="n">
        <f aca="false">+$X$6-X18</f>
        <v>86</v>
      </c>
    </row>
    <row r="19" customFormat="false" ht="13.5" hidden="false" customHeight="false" outlineLevel="0" collapsed="false">
      <c r="A19" s="13" t="n">
        <v>13</v>
      </c>
      <c r="B19" s="9" t="s">
        <v>46</v>
      </c>
      <c r="C19" s="8" t="n">
        <v>78</v>
      </c>
      <c r="D19" s="5" t="n">
        <v>24</v>
      </c>
      <c r="E19" s="8" t="n">
        <v>63</v>
      </c>
      <c r="F19" s="5" t="n">
        <v>19</v>
      </c>
      <c r="G19" s="5" t="n">
        <v>18</v>
      </c>
      <c r="H19" s="5" t="n">
        <v>13</v>
      </c>
      <c r="I19" s="8" t="n">
        <v>55</v>
      </c>
      <c r="J19" s="5" t="n">
        <v>35</v>
      </c>
      <c r="K19" s="8" t="n">
        <v>66</v>
      </c>
      <c r="L19" s="5" t="n">
        <v>40</v>
      </c>
      <c r="M19" s="5" t="n">
        <v>45</v>
      </c>
      <c r="N19" s="5" t="n">
        <v>36</v>
      </c>
      <c r="O19" s="5" t="n">
        <v>0</v>
      </c>
      <c r="P19" s="5" t="n">
        <v>38</v>
      </c>
      <c r="Q19" s="5" t="n">
        <v>41</v>
      </c>
      <c r="R19" s="8" t="n">
        <v>14</v>
      </c>
      <c r="S19" s="8" t="n">
        <v>36</v>
      </c>
      <c r="T19" s="8" t="n">
        <v>33</v>
      </c>
      <c r="U19" s="8" t="n">
        <v>27</v>
      </c>
      <c r="V19" s="8" t="n">
        <v>24</v>
      </c>
      <c r="W19" s="8" t="n">
        <v>22</v>
      </c>
      <c r="X19" s="5" t="n">
        <v>727</v>
      </c>
      <c r="Y19" s="6" t="n">
        <f aca="false">+X19/$X$6</f>
        <v>0.882281553398058</v>
      </c>
      <c r="Z19" s="5" t="n">
        <f aca="false">+$X$6-X19</f>
        <v>97</v>
      </c>
    </row>
    <row r="20" customFormat="false" ht="13.5" hidden="false" customHeight="false" outlineLevel="0" collapsed="false">
      <c r="A20" s="13" t="n">
        <v>14</v>
      </c>
      <c r="B20" s="9" t="s">
        <v>29</v>
      </c>
      <c r="C20" s="8" t="n">
        <v>78</v>
      </c>
      <c r="D20" s="5" t="n">
        <v>28</v>
      </c>
      <c r="E20" s="8" t="n">
        <v>63</v>
      </c>
      <c r="F20" s="5" t="n">
        <v>27</v>
      </c>
      <c r="G20" s="8" t="n">
        <v>20</v>
      </c>
      <c r="H20" s="8" t="n">
        <v>14</v>
      </c>
      <c r="I20" s="8" t="n">
        <v>55</v>
      </c>
      <c r="J20" s="5" t="n">
        <v>35</v>
      </c>
      <c r="K20" s="5" t="n">
        <v>25</v>
      </c>
      <c r="L20" s="5" t="n">
        <v>0</v>
      </c>
      <c r="M20" s="8" t="n">
        <v>51</v>
      </c>
      <c r="N20" s="8" t="n">
        <v>51</v>
      </c>
      <c r="O20" s="8" t="n">
        <v>33</v>
      </c>
      <c r="P20" s="5" t="n">
        <v>38</v>
      </c>
      <c r="Q20" s="5" t="n">
        <v>50</v>
      </c>
      <c r="R20" s="8" t="n">
        <v>14</v>
      </c>
      <c r="S20" s="8" t="n">
        <v>36</v>
      </c>
      <c r="T20" s="8" t="n">
        <v>33</v>
      </c>
      <c r="U20" s="8" t="n">
        <v>27</v>
      </c>
      <c r="V20" s="8" t="n">
        <v>24</v>
      </c>
      <c r="W20" s="8" t="n">
        <v>22</v>
      </c>
      <c r="X20" s="5" t="n">
        <v>724</v>
      </c>
      <c r="Y20" s="6" t="n">
        <f aca="false">+X20/$X$6</f>
        <v>0.878640776699029</v>
      </c>
      <c r="Z20" s="5" t="n">
        <f aca="false">+$X$6-X20</f>
        <v>100</v>
      </c>
    </row>
    <row r="21" customFormat="false" ht="13.5" hidden="false" customHeight="false" outlineLevel="0" collapsed="false">
      <c r="A21" s="13" t="n">
        <v>15</v>
      </c>
      <c r="B21" s="9" t="s">
        <v>31</v>
      </c>
      <c r="C21" s="5" t="n">
        <v>24</v>
      </c>
      <c r="D21" s="5" t="n">
        <v>30</v>
      </c>
      <c r="E21" s="8" t="n">
        <v>63</v>
      </c>
      <c r="F21" s="5" t="n">
        <v>21</v>
      </c>
      <c r="G21" s="5" t="n">
        <v>16</v>
      </c>
      <c r="H21" s="8" t="n">
        <v>14</v>
      </c>
      <c r="I21" s="8" t="n">
        <v>55</v>
      </c>
      <c r="J21" s="8" t="n">
        <v>36</v>
      </c>
      <c r="K21" s="8" t="n">
        <v>66</v>
      </c>
      <c r="L21" s="5" t="n">
        <v>0</v>
      </c>
      <c r="M21" s="8" t="n">
        <v>51</v>
      </c>
      <c r="N21" s="8" t="n">
        <v>51</v>
      </c>
      <c r="O21" s="8" t="n">
        <v>33</v>
      </c>
      <c r="P21" s="5" t="n">
        <v>38</v>
      </c>
      <c r="Q21" s="8" t="n">
        <v>56</v>
      </c>
      <c r="R21" s="8" t="n">
        <v>14</v>
      </c>
      <c r="S21" s="8" t="n">
        <v>36</v>
      </c>
      <c r="T21" s="8" t="n">
        <v>33</v>
      </c>
      <c r="U21" s="8" t="n">
        <v>27</v>
      </c>
      <c r="V21" s="8" t="n">
        <v>24</v>
      </c>
      <c r="W21" s="8" t="n">
        <v>22</v>
      </c>
      <c r="X21" s="5" t="n">
        <v>710</v>
      </c>
      <c r="Y21" s="6" t="n">
        <f aca="false">+X21/$X$6</f>
        <v>0.861650485436893</v>
      </c>
      <c r="Z21" s="5" t="n">
        <f aca="false">+$X$6-X21</f>
        <v>114</v>
      </c>
    </row>
    <row r="22" customFormat="false" ht="13.5" hidden="false" customHeight="false" outlineLevel="0" collapsed="false">
      <c r="A22" s="13" t="n">
        <v>16</v>
      </c>
      <c r="B22" s="9" t="s">
        <v>28</v>
      </c>
      <c r="C22" s="8" t="n">
        <v>78</v>
      </c>
      <c r="D22" s="5" t="n">
        <v>24</v>
      </c>
      <c r="E22" s="5" t="n">
        <v>60</v>
      </c>
      <c r="F22" s="5" t="n">
        <v>0</v>
      </c>
      <c r="G22" s="5" t="n">
        <v>0</v>
      </c>
      <c r="H22" s="5" t="n">
        <v>13</v>
      </c>
      <c r="I22" s="8" t="n">
        <v>55</v>
      </c>
      <c r="J22" s="8" t="n">
        <v>36</v>
      </c>
      <c r="K22" s="5" t="n">
        <v>26</v>
      </c>
      <c r="L22" s="5" t="n">
        <v>40</v>
      </c>
      <c r="M22" s="8" t="n">
        <v>51</v>
      </c>
      <c r="N22" s="8" t="n">
        <v>51</v>
      </c>
      <c r="O22" s="5" t="n">
        <v>30</v>
      </c>
      <c r="P22" s="5" t="n">
        <v>38</v>
      </c>
      <c r="Q22" s="5" t="n">
        <v>43</v>
      </c>
      <c r="R22" s="8" t="n">
        <v>14</v>
      </c>
      <c r="S22" s="8" t="n">
        <v>36</v>
      </c>
      <c r="T22" s="5" t="n">
        <v>32</v>
      </c>
      <c r="U22" s="8" t="n">
        <v>27</v>
      </c>
      <c r="V22" s="8" t="n">
        <v>24</v>
      </c>
      <c r="W22" s="8" t="n">
        <v>22</v>
      </c>
      <c r="X22" s="5" t="n">
        <v>700</v>
      </c>
      <c r="Y22" s="6" t="n">
        <f aca="false">+X22/$X$6</f>
        <v>0.849514563106796</v>
      </c>
      <c r="Z22" s="5" t="n">
        <f aca="false">+$X$6-X22</f>
        <v>124</v>
      </c>
    </row>
    <row r="23" customFormat="false" ht="13.5" hidden="false" customHeight="false" outlineLevel="0" collapsed="false">
      <c r="A23" s="13" t="n">
        <v>17</v>
      </c>
      <c r="B23" s="9" t="s">
        <v>45</v>
      </c>
      <c r="C23" s="5" t="n">
        <v>14</v>
      </c>
      <c r="D23" s="5" t="n">
        <v>30</v>
      </c>
      <c r="E23" s="8" t="n">
        <v>63</v>
      </c>
      <c r="F23" s="5" t="n">
        <v>21</v>
      </c>
      <c r="G23" s="8" t="n">
        <v>20</v>
      </c>
      <c r="H23" s="8" t="n">
        <v>14</v>
      </c>
      <c r="I23" s="8" t="n">
        <v>55</v>
      </c>
      <c r="J23" s="5" t="n">
        <v>35</v>
      </c>
      <c r="K23" s="8" t="n">
        <v>66</v>
      </c>
      <c r="L23" s="5" t="n">
        <v>40</v>
      </c>
      <c r="M23" s="8" t="n">
        <v>51</v>
      </c>
      <c r="N23" s="5" t="n">
        <v>0</v>
      </c>
      <c r="O23" s="8" t="n">
        <v>33</v>
      </c>
      <c r="P23" s="5" t="n">
        <v>30</v>
      </c>
      <c r="Q23" s="8" t="n">
        <v>56</v>
      </c>
      <c r="R23" s="5" t="n">
        <v>9</v>
      </c>
      <c r="S23" s="8" t="n">
        <v>36</v>
      </c>
      <c r="T23" s="8" t="n">
        <v>33</v>
      </c>
      <c r="U23" s="8" t="n">
        <v>27</v>
      </c>
      <c r="V23" s="8" t="n">
        <v>24</v>
      </c>
      <c r="W23" s="8" t="n">
        <v>22</v>
      </c>
      <c r="X23" s="5" t="n">
        <v>679</v>
      </c>
      <c r="Y23" s="6" t="n">
        <f aca="false">+X23/$X$6</f>
        <v>0.824029126213592</v>
      </c>
      <c r="Z23" s="5" t="n">
        <f aca="false">+$X$6-X23</f>
        <v>145</v>
      </c>
    </row>
    <row r="24" customFormat="false" ht="13.5" hidden="false" customHeight="false" outlineLevel="0" collapsed="false">
      <c r="A24" s="13" t="n">
        <v>18</v>
      </c>
      <c r="B24" s="9" t="s">
        <v>22</v>
      </c>
      <c r="C24" s="5" t="n">
        <v>24</v>
      </c>
      <c r="D24" s="8" t="n">
        <v>32</v>
      </c>
      <c r="E24" s="8" t="n">
        <v>63</v>
      </c>
      <c r="F24" s="5" t="n">
        <v>27</v>
      </c>
      <c r="G24" s="8" t="n">
        <v>20</v>
      </c>
      <c r="H24" s="8" t="n">
        <v>14</v>
      </c>
      <c r="I24" s="8" t="n">
        <v>55</v>
      </c>
      <c r="J24" s="5" t="n">
        <v>35</v>
      </c>
      <c r="K24" s="5" t="n">
        <v>24</v>
      </c>
      <c r="L24" s="5" t="n">
        <v>0</v>
      </c>
      <c r="M24" s="8" t="n">
        <v>51</v>
      </c>
      <c r="N24" s="8" t="n">
        <v>51</v>
      </c>
      <c r="O24" s="8" t="n">
        <v>33</v>
      </c>
      <c r="P24" s="5" t="n">
        <v>38</v>
      </c>
      <c r="Q24" s="8" t="n">
        <v>56</v>
      </c>
      <c r="R24" s="8" t="n">
        <v>14</v>
      </c>
      <c r="S24" s="8" t="n">
        <v>36</v>
      </c>
      <c r="T24" s="8" t="n">
        <v>33</v>
      </c>
      <c r="U24" s="5" t="n">
        <v>26</v>
      </c>
      <c r="V24" s="8" t="n">
        <v>24</v>
      </c>
      <c r="W24" s="8" t="n">
        <v>22</v>
      </c>
      <c r="X24" s="5" t="n">
        <v>678</v>
      </c>
      <c r="Y24" s="6" t="n">
        <f aca="false">+X24/$X$6</f>
        <v>0.822815533980583</v>
      </c>
      <c r="Z24" s="5" t="n">
        <f aca="false">+$X$6-X24</f>
        <v>146</v>
      </c>
    </row>
    <row r="25" customFormat="false" ht="13.5" hidden="false" customHeight="false" outlineLevel="0" collapsed="false">
      <c r="A25" s="13" t="n">
        <v>19</v>
      </c>
      <c r="B25" s="9" t="s">
        <v>17</v>
      </c>
      <c r="C25" s="5" t="n">
        <v>14</v>
      </c>
      <c r="D25" s="5" t="n">
        <v>24</v>
      </c>
      <c r="E25" s="8" t="n">
        <v>63</v>
      </c>
      <c r="F25" s="5" t="n">
        <v>24</v>
      </c>
      <c r="G25" s="5" t="n">
        <v>16</v>
      </c>
      <c r="H25" s="8" t="n">
        <v>14</v>
      </c>
      <c r="I25" s="8" t="n">
        <v>55</v>
      </c>
      <c r="J25" s="5" t="n">
        <v>34</v>
      </c>
      <c r="K25" s="8" t="n">
        <v>66</v>
      </c>
      <c r="L25" s="5" t="n">
        <v>0</v>
      </c>
      <c r="M25" s="8" t="n">
        <v>51</v>
      </c>
      <c r="N25" s="8" t="n">
        <v>51</v>
      </c>
      <c r="O25" s="8" t="n">
        <v>33</v>
      </c>
      <c r="P25" s="5" t="n">
        <v>38</v>
      </c>
      <c r="Q25" s="5" t="n">
        <v>43</v>
      </c>
      <c r="R25" s="5" t="n">
        <v>9</v>
      </c>
      <c r="S25" s="8" t="n">
        <v>36</v>
      </c>
      <c r="T25" s="8" t="n">
        <v>33</v>
      </c>
      <c r="U25" s="8" t="n">
        <v>27</v>
      </c>
      <c r="V25" s="5" t="n">
        <v>22</v>
      </c>
      <c r="W25" s="8" t="n">
        <v>22</v>
      </c>
      <c r="X25" s="5" t="n">
        <v>675</v>
      </c>
      <c r="Y25" s="6" t="n">
        <f aca="false">+X25/$X$6</f>
        <v>0.819174757281553</v>
      </c>
      <c r="Z25" s="5" t="n">
        <f aca="false">+$X$6-X25</f>
        <v>149</v>
      </c>
    </row>
    <row r="26" customFormat="false" ht="13.5" hidden="false" customHeight="false" outlineLevel="0" collapsed="false">
      <c r="A26" s="13" t="n">
        <v>20</v>
      </c>
      <c r="B26" s="9" t="s">
        <v>12</v>
      </c>
      <c r="C26" s="5" t="n">
        <v>26</v>
      </c>
      <c r="D26" s="5" t="n">
        <v>24</v>
      </c>
      <c r="E26" s="8" t="n">
        <v>63</v>
      </c>
      <c r="F26" s="5" t="n">
        <v>16</v>
      </c>
      <c r="G26" s="5" t="n">
        <v>16</v>
      </c>
      <c r="H26" s="8" t="n">
        <v>14</v>
      </c>
      <c r="I26" s="8" t="n">
        <v>55</v>
      </c>
      <c r="J26" s="5" t="n">
        <v>35</v>
      </c>
      <c r="K26" s="5" t="n">
        <v>25</v>
      </c>
      <c r="L26" s="8" t="n">
        <v>42</v>
      </c>
      <c r="M26" s="8" t="n">
        <v>51</v>
      </c>
      <c r="N26" s="8" t="n">
        <v>51</v>
      </c>
      <c r="O26" s="8" t="n">
        <v>33</v>
      </c>
      <c r="P26" s="5" t="n">
        <v>25</v>
      </c>
      <c r="Q26" s="8" t="n">
        <v>56</v>
      </c>
      <c r="R26" s="5" t="n">
        <v>0</v>
      </c>
      <c r="S26" s="8" t="n">
        <v>36</v>
      </c>
      <c r="T26" s="8" t="n">
        <v>33</v>
      </c>
      <c r="U26" s="8" t="n">
        <v>27</v>
      </c>
      <c r="V26" s="8" t="n">
        <v>24</v>
      </c>
      <c r="W26" s="8" t="n">
        <v>22</v>
      </c>
      <c r="X26" s="5" t="n">
        <v>674</v>
      </c>
      <c r="Y26" s="6" t="n">
        <f aca="false">+X26/$X$6</f>
        <v>0.817961165048544</v>
      </c>
      <c r="Z26" s="5" t="n">
        <f aca="false">+$X$6-X26</f>
        <v>150</v>
      </c>
    </row>
    <row r="27" customFormat="false" ht="13.5" hidden="false" customHeight="false" outlineLevel="0" collapsed="false">
      <c r="A27" s="13" t="n">
        <v>21</v>
      </c>
      <c r="B27" s="9" t="s">
        <v>13</v>
      </c>
      <c r="C27" s="5" t="n">
        <v>24</v>
      </c>
      <c r="D27" s="5" t="n">
        <v>30</v>
      </c>
      <c r="E27" s="8" t="n">
        <v>63</v>
      </c>
      <c r="F27" s="5" t="n">
        <v>24</v>
      </c>
      <c r="G27" s="8" t="n">
        <v>20</v>
      </c>
      <c r="H27" s="8" t="n">
        <v>14</v>
      </c>
      <c r="I27" s="8" t="n">
        <v>55</v>
      </c>
      <c r="J27" s="8" t="n">
        <v>36</v>
      </c>
      <c r="K27" s="5" t="n">
        <v>24</v>
      </c>
      <c r="L27" s="5" t="n">
        <v>0</v>
      </c>
      <c r="M27" s="8" t="n">
        <v>51</v>
      </c>
      <c r="N27" s="5" t="n">
        <v>41</v>
      </c>
      <c r="O27" s="5" t="n">
        <v>30</v>
      </c>
      <c r="P27" s="5" t="n">
        <v>38</v>
      </c>
      <c r="Q27" s="8" t="n">
        <v>56</v>
      </c>
      <c r="R27" s="8" t="n">
        <v>14</v>
      </c>
      <c r="S27" s="8" t="n">
        <v>36</v>
      </c>
      <c r="T27" s="8" t="n">
        <v>33</v>
      </c>
      <c r="U27" s="8" t="n">
        <v>27</v>
      </c>
      <c r="V27" s="8" t="n">
        <v>24</v>
      </c>
      <c r="W27" s="8" t="n">
        <v>22</v>
      </c>
      <c r="X27" s="5" t="n">
        <v>662</v>
      </c>
      <c r="Y27" s="6" t="n">
        <f aca="false">+X27/$X$6</f>
        <v>0.803398058252427</v>
      </c>
      <c r="Z27" s="5" t="n">
        <f aca="false">+$X$6-X27</f>
        <v>162</v>
      </c>
    </row>
    <row r="28" customFormat="false" ht="13.5" hidden="false" customHeight="false" outlineLevel="0" collapsed="false">
      <c r="A28" s="13" t="n">
        <v>22</v>
      </c>
      <c r="B28" s="9" t="s">
        <v>40</v>
      </c>
      <c r="C28" s="5" t="n">
        <v>26</v>
      </c>
      <c r="D28" s="5" t="n">
        <v>24</v>
      </c>
      <c r="E28" s="8" t="n">
        <v>63</v>
      </c>
      <c r="F28" s="5" t="n">
        <v>24</v>
      </c>
      <c r="G28" s="5" t="n">
        <v>17</v>
      </c>
      <c r="H28" s="8" t="n">
        <v>14</v>
      </c>
      <c r="I28" s="8" t="n">
        <v>55</v>
      </c>
      <c r="J28" s="5" t="n">
        <v>33</v>
      </c>
      <c r="K28" s="5" t="n">
        <v>25</v>
      </c>
      <c r="L28" s="8" t="n">
        <v>42</v>
      </c>
      <c r="M28" s="5" t="n">
        <v>45</v>
      </c>
      <c r="N28" s="5" t="n">
        <v>33</v>
      </c>
      <c r="O28" s="8" t="n">
        <v>33</v>
      </c>
      <c r="P28" s="5" t="n">
        <v>29</v>
      </c>
      <c r="Q28" s="5" t="n">
        <v>43</v>
      </c>
      <c r="R28" s="5" t="n">
        <v>12</v>
      </c>
      <c r="S28" s="8" t="n">
        <v>36</v>
      </c>
      <c r="T28" s="8" t="n">
        <v>33</v>
      </c>
      <c r="U28" s="8" t="n">
        <v>27</v>
      </c>
      <c r="V28" s="8" t="n">
        <v>24</v>
      </c>
      <c r="W28" s="8" t="n">
        <v>22</v>
      </c>
      <c r="X28" s="5" t="n">
        <v>660</v>
      </c>
      <c r="Y28" s="6" t="n">
        <f aca="false">+X28/$X$6</f>
        <v>0.800970873786408</v>
      </c>
      <c r="Z28" s="5" t="n">
        <f aca="false">+$X$6-X28</f>
        <v>164</v>
      </c>
    </row>
    <row r="29" customFormat="false" ht="13.5" hidden="false" customHeight="false" outlineLevel="0" collapsed="false">
      <c r="A29" s="13" t="n">
        <v>23</v>
      </c>
      <c r="B29" s="9" t="s">
        <v>42</v>
      </c>
      <c r="C29" s="5" t="n">
        <v>24</v>
      </c>
      <c r="D29" s="8" t="n">
        <v>32</v>
      </c>
      <c r="E29" s="8" t="n">
        <v>63</v>
      </c>
      <c r="F29" s="5" t="n">
        <v>0</v>
      </c>
      <c r="G29" s="5" t="n">
        <v>0</v>
      </c>
      <c r="H29" s="8" t="n">
        <v>14</v>
      </c>
      <c r="I29" s="8" t="n">
        <v>55</v>
      </c>
      <c r="J29" s="5" t="n">
        <v>35</v>
      </c>
      <c r="K29" s="8" t="n">
        <v>66</v>
      </c>
      <c r="L29" s="5" t="n">
        <v>0</v>
      </c>
      <c r="M29" s="8" t="n">
        <v>51</v>
      </c>
      <c r="N29" s="8" t="n">
        <v>51</v>
      </c>
      <c r="O29" s="8" t="n">
        <v>33</v>
      </c>
      <c r="P29" s="5" t="n">
        <v>38</v>
      </c>
      <c r="Q29" s="5" t="n">
        <v>43</v>
      </c>
      <c r="R29" s="8" t="n">
        <v>14</v>
      </c>
      <c r="S29" s="8" t="n">
        <v>36</v>
      </c>
      <c r="T29" s="5" t="n">
        <v>31</v>
      </c>
      <c r="U29" s="8" t="n">
        <v>27</v>
      </c>
      <c r="V29" s="8" t="n">
        <v>24</v>
      </c>
      <c r="W29" s="8" t="n">
        <v>22</v>
      </c>
      <c r="X29" s="5" t="n">
        <v>659</v>
      </c>
      <c r="Y29" s="6" t="n">
        <f aca="false">+X29/$X$6</f>
        <v>0.799757281553398</v>
      </c>
      <c r="Z29" s="5" t="n">
        <f aca="false">+$X$6-X29</f>
        <v>165</v>
      </c>
    </row>
    <row r="30" customFormat="false" ht="13.5" hidden="false" customHeight="false" outlineLevel="0" collapsed="false">
      <c r="A30" s="13" t="n">
        <v>24</v>
      </c>
      <c r="B30" s="9" t="s">
        <v>27</v>
      </c>
      <c r="C30" s="5" t="n">
        <v>24</v>
      </c>
      <c r="D30" s="5" t="n">
        <v>24</v>
      </c>
      <c r="E30" s="8" t="n">
        <v>63</v>
      </c>
      <c r="F30" s="5" t="n">
        <v>12</v>
      </c>
      <c r="G30" s="5" t="n">
        <v>0</v>
      </c>
      <c r="H30" s="8" t="n">
        <v>14</v>
      </c>
      <c r="I30" s="8" t="n">
        <v>55</v>
      </c>
      <c r="J30" s="5" t="n">
        <v>35</v>
      </c>
      <c r="K30" s="8" t="n">
        <v>66</v>
      </c>
      <c r="L30" s="5" t="n">
        <v>0</v>
      </c>
      <c r="M30" s="5" t="n">
        <v>45</v>
      </c>
      <c r="N30" s="8" t="n">
        <v>51</v>
      </c>
      <c r="O30" s="8" t="n">
        <v>33</v>
      </c>
      <c r="P30" s="5" t="n">
        <v>29</v>
      </c>
      <c r="Q30" s="5" t="n">
        <v>50</v>
      </c>
      <c r="R30" s="8" t="n">
        <v>14</v>
      </c>
      <c r="S30" s="8" t="n">
        <v>36</v>
      </c>
      <c r="T30" s="8" t="n">
        <v>33</v>
      </c>
      <c r="U30" s="8" t="n">
        <v>27</v>
      </c>
      <c r="V30" s="8" t="n">
        <v>24</v>
      </c>
      <c r="W30" s="8" t="n">
        <v>22</v>
      </c>
      <c r="X30" s="5" t="n">
        <v>657</v>
      </c>
      <c r="Y30" s="6" t="n">
        <f aca="false">+X30/$X$6</f>
        <v>0.797330097087379</v>
      </c>
      <c r="Z30" s="5" t="n">
        <f aca="false">+$X$6-X30</f>
        <v>167</v>
      </c>
    </row>
    <row r="31" customFormat="false" ht="13.5" hidden="false" customHeight="false" outlineLevel="0" collapsed="false">
      <c r="A31" s="13" t="n">
        <v>25</v>
      </c>
      <c r="B31" s="9" t="s">
        <v>44</v>
      </c>
      <c r="C31" s="5" t="n">
        <v>0</v>
      </c>
      <c r="D31" s="5" t="n">
        <v>24</v>
      </c>
      <c r="E31" s="8" t="n">
        <v>63</v>
      </c>
      <c r="F31" s="5" t="n">
        <v>24</v>
      </c>
      <c r="G31" s="5" t="n">
        <v>14</v>
      </c>
      <c r="H31" s="8" t="n">
        <v>14</v>
      </c>
      <c r="I31" s="8" t="n">
        <v>55</v>
      </c>
      <c r="J31" s="5" t="n">
        <v>35</v>
      </c>
      <c r="K31" s="5" t="n">
        <v>26</v>
      </c>
      <c r="L31" s="8" t="n">
        <v>42</v>
      </c>
      <c r="M31" s="5" t="n">
        <v>38</v>
      </c>
      <c r="N31" s="8" t="n">
        <v>51</v>
      </c>
      <c r="O31" s="8" t="n">
        <v>33</v>
      </c>
      <c r="P31" s="5" t="n">
        <v>38</v>
      </c>
      <c r="Q31" s="5" t="n">
        <v>43</v>
      </c>
      <c r="R31" s="5" t="n">
        <v>12</v>
      </c>
      <c r="S31" s="8" t="n">
        <v>36</v>
      </c>
      <c r="T31" s="8" t="n">
        <v>33</v>
      </c>
      <c r="U31" s="5" t="n">
        <v>26</v>
      </c>
      <c r="V31" s="8" t="n">
        <v>24</v>
      </c>
      <c r="W31" s="8" t="n">
        <v>22</v>
      </c>
      <c r="X31" s="5" t="n">
        <v>653</v>
      </c>
      <c r="Y31" s="6" t="n">
        <f aca="false">+X31/$X$6</f>
        <v>0.79247572815534</v>
      </c>
      <c r="Z31" s="5" t="n">
        <f aca="false">+$X$6-X31</f>
        <v>171</v>
      </c>
    </row>
    <row r="32" customFormat="false" ht="13.5" hidden="false" customHeight="false" outlineLevel="0" collapsed="false">
      <c r="A32" s="13" t="n">
        <v>26</v>
      </c>
      <c r="B32" s="9" t="s">
        <v>35</v>
      </c>
      <c r="C32" s="5" t="n">
        <v>14</v>
      </c>
      <c r="D32" s="5" t="n">
        <v>24</v>
      </c>
      <c r="E32" s="8" t="n">
        <v>63</v>
      </c>
      <c r="F32" s="5" t="n">
        <v>16</v>
      </c>
      <c r="G32" s="5" t="n">
        <v>16</v>
      </c>
      <c r="H32" s="8" t="n">
        <v>14</v>
      </c>
      <c r="I32" s="8" t="n">
        <v>55</v>
      </c>
      <c r="J32" s="5" t="n">
        <v>35</v>
      </c>
      <c r="K32" s="8" t="n">
        <v>66</v>
      </c>
      <c r="L32" s="5" t="n">
        <v>40</v>
      </c>
      <c r="M32" s="5" t="n">
        <v>34</v>
      </c>
      <c r="N32" s="5" t="n">
        <v>30</v>
      </c>
      <c r="O32" s="5" t="n">
        <v>24</v>
      </c>
      <c r="P32" s="5" t="n">
        <v>38</v>
      </c>
      <c r="Q32" s="5" t="n">
        <v>43</v>
      </c>
      <c r="R32" s="5" t="n">
        <v>0</v>
      </c>
      <c r="S32" s="8" t="n">
        <v>36</v>
      </c>
      <c r="T32" s="8" t="n">
        <v>33</v>
      </c>
      <c r="U32" s="5" t="n">
        <v>26</v>
      </c>
      <c r="V32" s="8" t="n">
        <v>24</v>
      </c>
      <c r="W32" s="8" t="n">
        <v>22</v>
      </c>
      <c r="X32" s="5" t="n">
        <v>653</v>
      </c>
      <c r="Y32" s="6" t="n">
        <f aca="false">+X32/$X$6</f>
        <v>0.79247572815534</v>
      </c>
      <c r="Z32" s="5" t="n">
        <f aca="false">+$X$6-X32</f>
        <v>171</v>
      </c>
    </row>
    <row r="33" customFormat="false" ht="13.5" hidden="false" customHeight="false" outlineLevel="0" collapsed="false">
      <c r="A33" s="13" t="n">
        <v>27</v>
      </c>
      <c r="B33" s="9" t="s">
        <v>26</v>
      </c>
      <c r="C33" s="5" t="n">
        <v>14</v>
      </c>
      <c r="D33" s="5" t="n">
        <v>0</v>
      </c>
      <c r="E33" s="8" t="n">
        <v>63</v>
      </c>
      <c r="F33" s="5" t="n">
        <v>19</v>
      </c>
      <c r="G33" s="5" t="n">
        <v>16</v>
      </c>
      <c r="H33" s="8" t="n">
        <v>14</v>
      </c>
      <c r="I33" s="8" t="n">
        <v>55</v>
      </c>
      <c r="J33" s="5" t="n">
        <v>35</v>
      </c>
      <c r="K33" s="8" t="n">
        <v>66</v>
      </c>
      <c r="L33" s="5" t="n">
        <v>40</v>
      </c>
      <c r="M33" s="5" t="n">
        <v>34</v>
      </c>
      <c r="N33" s="8" t="n">
        <v>51</v>
      </c>
      <c r="O33" s="8" t="n">
        <v>33</v>
      </c>
      <c r="P33" s="5" t="n">
        <v>38</v>
      </c>
      <c r="Q33" s="8" t="n">
        <v>56</v>
      </c>
      <c r="R33" s="5" t="n">
        <v>0</v>
      </c>
      <c r="S33" s="8" t="n">
        <v>36</v>
      </c>
      <c r="T33" s="8" t="n">
        <v>33</v>
      </c>
      <c r="U33" s="5" t="n">
        <v>0</v>
      </c>
      <c r="V33" s="8" t="n">
        <v>24</v>
      </c>
      <c r="W33" s="8" t="n">
        <v>22</v>
      </c>
      <c r="X33" s="5" t="n">
        <v>649</v>
      </c>
      <c r="Y33" s="6" t="n">
        <f aca="false">+X33/$X$6</f>
        <v>0.787621359223301</v>
      </c>
      <c r="Z33" s="5" t="n">
        <f aca="false">+$X$6-X33</f>
        <v>175</v>
      </c>
    </row>
    <row r="34" customFormat="false" ht="13.5" hidden="false" customHeight="false" outlineLevel="0" collapsed="false">
      <c r="A34" s="13" t="n">
        <v>28</v>
      </c>
      <c r="B34" s="9" t="s">
        <v>8</v>
      </c>
      <c r="C34" s="5" t="n">
        <v>24</v>
      </c>
      <c r="D34" s="5" t="n">
        <v>24</v>
      </c>
      <c r="E34" s="8" t="n">
        <v>63</v>
      </c>
      <c r="F34" s="5" t="n">
        <v>19</v>
      </c>
      <c r="G34" s="5" t="n">
        <v>0</v>
      </c>
      <c r="H34" s="8" t="n">
        <v>14</v>
      </c>
      <c r="I34" s="8" t="n">
        <v>55</v>
      </c>
      <c r="J34" s="5" t="n">
        <v>35</v>
      </c>
      <c r="K34" s="5" t="n">
        <v>0</v>
      </c>
      <c r="L34" s="8" t="n">
        <v>42</v>
      </c>
      <c r="M34" s="5" t="n">
        <v>41</v>
      </c>
      <c r="N34" s="8" t="n">
        <v>51</v>
      </c>
      <c r="O34" s="8" t="n">
        <v>33</v>
      </c>
      <c r="P34" s="5" t="n">
        <v>29</v>
      </c>
      <c r="Q34" s="8" t="n">
        <v>56</v>
      </c>
      <c r="R34" s="8" t="n">
        <v>14</v>
      </c>
      <c r="S34" s="8" t="n">
        <v>36</v>
      </c>
      <c r="T34" s="8" t="n">
        <v>33</v>
      </c>
      <c r="U34" s="5" t="n">
        <v>26</v>
      </c>
      <c r="V34" s="8" t="n">
        <v>24</v>
      </c>
      <c r="W34" s="8" t="n">
        <v>22</v>
      </c>
      <c r="X34" s="5" t="n">
        <v>641</v>
      </c>
      <c r="Y34" s="6" t="n">
        <f aca="false">+X34/$X$6</f>
        <v>0.777912621359223</v>
      </c>
      <c r="Z34" s="5" t="n">
        <f aca="false">+$X$6-X34</f>
        <v>183</v>
      </c>
    </row>
    <row r="35" customFormat="false" ht="13.5" hidden="false" customHeight="false" outlineLevel="0" collapsed="false">
      <c r="A35" s="13" t="n">
        <v>29</v>
      </c>
      <c r="B35" s="9" t="s">
        <v>25</v>
      </c>
      <c r="C35" s="5" t="n">
        <v>0</v>
      </c>
      <c r="D35" s="5" t="n">
        <v>0</v>
      </c>
      <c r="E35" s="8" t="n">
        <v>63</v>
      </c>
      <c r="F35" s="5" t="n">
        <v>21</v>
      </c>
      <c r="G35" s="5" t="n">
        <v>18</v>
      </c>
      <c r="H35" s="5" t="n">
        <v>13</v>
      </c>
      <c r="I35" s="5" t="n">
        <v>52</v>
      </c>
      <c r="J35" s="5" t="n">
        <v>35</v>
      </c>
      <c r="K35" s="8" t="n">
        <v>66</v>
      </c>
      <c r="L35" s="8" t="n">
        <v>42</v>
      </c>
      <c r="M35" s="8" t="n">
        <v>51</v>
      </c>
      <c r="N35" s="5" t="n">
        <v>36</v>
      </c>
      <c r="O35" s="8" t="n">
        <v>33</v>
      </c>
      <c r="P35" s="5" t="n">
        <v>38</v>
      </c>
      <c r="Q35" s="8" t="n">
        <v>56</v>
      </c>
      <c r="R35" s="8" t="n">
        <v>14</v>
      </c>
      <c r="S35" s="8" t="n">
        <v>36</v>
      </c>
      <c r="T35" s="8" t="n">
        <v>33</v>
      </c>
      <c r="U35" s="5" t="n">
        <v>26</v>
      </c>
      <c r="V35" s="5" t="n">
        <v>0</v>
      </c>
      <c r="W35" s="5" t="n">
        <v>0</v>
      </c>
      <c r="X35" s="5" t="n">
        <v>633</v>
      </c>
      <c r="Y35" s="6" t="n">
        <f aca="false">+X35/$X$6</f>
        <v>0.768203883495146</v>
      </c>
      <c r="Z35" s="5" t="n">
        <f aca="false">+$X$6-X35</f>
        <v>191</v>
      </c>
    </row>
    <row r="36" customFormat="false" ht="13.5" hidden="false" customHeight="false" outlineLevel="0" collapsed="false">
      <c r="A36" s="13" t="n">
        <v>30</v>
      </c>
      <c r="B36" s="9" t="s">
        <v>41</v>
      </c>
      <c r="C36" s="5" t="n">
        <v>0</v>
      </c>
      <c r="D36" s="5" t="n">
        <v>30</v>
      </c>
      <c r="E36" s="8" t="n">
        <v>63</v>
      </c>
      <c r="F36" s="5" t="n">
        <v>21</v>
      </c>
      <c r="G36" s="5" t="n">
        <v>0</v>
      </c>
      <c r="H36" s="8" t="n">
        <v>14</v>
      </c>
      <c r="I36" s="8" t="n">
        <v>55</v>
      </c>
      <c r="J36" s="5" t="n">
        <v>35</v>
      </c>
      <c r="K36" s="5" t="n">
        <v>24</v>
      </c>
      <c r="L36" s="5" t="n">
        <v>40</v>
      </c>
      <c r="M36" s="5" t="n">
        <v>34</v>
      </c>
      <c r="N36" s="8" t="n">
        <v>51</v>
      </c>
      <c r="O36" s="8" t="n">
        <v>33</v>
      </c>
      <c r="P36" s="5" t="n">
        <v>26</v>
      </c>
      <c r="Q36" s="5" t="n">
        <v>50</v>
      </c>
      <c r="R36" s="5" t="n">
        <v>10</v>
      </c>
      <c r="S36" s="8" t="n">
        <v>36</v>
      </c>
      <c r="T36" s="8" t="n">
        <v>33</v>
      </c>
      <c r="U36" s="8" t="n">
        <v>27</v>
      </c>
      <c r="V36" s="8" t="n">
        <v>24</v>
      </c>
      <c r="W36" s="8" t="n">
        <v>22</v>
      </c>
      <c r="X36" s="5" t="n">
        <v>628</v>
      </c>
      <c r="Y36" s="6" t="n">
        <f aca="false">+X36/$X$6</f>
        <v>0.762135922330097</v>
      </c>
      <c r="Z36" s="5" t="n">
        <f aca="false">+$X$6-X36</f>
        <v>196</v>
      </c>
    </row>
    <row r="37" customFormat="false" ht="13.5" hidden="false" customHeight="false" outlineLevel="0" collapsed="false">
      <c r="A37" s="13" t="n">
        <v>31</v>
      </c>
      <c r="B37" s="9" t="s">
        <v>39</v>
      </c>
      <c r="C37" s="5" t="n">
        <v>24</v>
      </c>
      <c r="D37" s="5" t="n">
        <v>18</v>
      </c>
      <c r="E37" s="5" t="n">
        <v>60</v>
      </c>
      <c r="F37" s="5" t="n">
        <v>27</v>
      </c>
      <c r="G37" s="5" t="n">
        <v>16</v>
      </c>
      <c r="H37" s="5" t="n">
        <v>12</v>
      </c>
      <c r="I37" s="8" t="n">
        <v>55</v>
      </c>
      <c r="J37" s="5" t="n">
        <v>35</v>
      </c>
      <c r="K37" s="5" t="n">
        <v>58</v>
      </c>
      <c r="L37" s="5" t="n">
        <v>0</v>
      </c>
      <c r="M37" s="8" t="n">
        <v>51</v>
      </c>
      <c r="N37" s="8" t="n">
        <v>51</v>
      </c>
      <c r="O37" s="8" t="n">
        <v>33</v>
      </c>
      <c r="P37" s="5" t="n">
        <v>29</v>
      </c>
      <c r="Q37" s="5" t="n">
        <v>0</v>
      </c>
      <c r="R37" s="8" t="n">
        <v>14</v>
      </c>
      <c r="S37" s="8" t="n">
        <v>36</v>
      </c>
      <c r="T37" s="8" t="n">
        <v>33</v>
      </c>
      <c r="U37" s="8" t="n">
        <v>27</v>
      </c>
      <c r="V37" s="8" t="n">
        <v>24</v>
      </c>
      <c r="W37" s="8" t="n">
        <v>22</v>
      </c>
      <c r="X37" s="5" t="n">
        <v>625</v>
      </c>
      <c r="Y37" s="6" t="n">
        <f aca="false">+X37/$X$6</f>
        <v>0.758495145631068</v>
      </c>
      <c r="Z37" s="5" t="n">
        <f aca="false">+$X$6-X37</f>
        <v>199</v>
      </c>
    </row>
    <row r="38" customFormat="false" ht="13.5" hidden="false" customHeight="false" outlineLevel="0" collapsed="false">
      <c r="A38" s="13" t="n">
        <v>32</v>
      </c>
      <c r="B38" s="9" t="s">
        <v>32</v>
      </c>
      <c r="C38" s="5" t="n">
        <v>14</v>
      </c>
      <c r="D38" s="5" t="n">
        <v>23</v>
      </c>
      <c r="E38" s="8" t="n">
        <v>63</v>
      </c>
      <c r="F38" s="5" t="n">
        <v>19</v>
      </c>
      <c r="G38" s="5" t="n">
        <v>14</v>
      </c>
      <c r="H38" s="8" t="n">
        <v>14</v>
      </c>
      <c r="I38" s="8" t="n">
        <v>55</v>
      </c>
      <c r="J38" s="5" t="n">
        <v>35</v>
      </c>
      <c r="K38" s="5" t="n">
        <v>24</v>
      </c>
      <c r="L38" s="8" t="n">
        <v>42</v>
      </c>
      <c r="M38" s="5" t="n">
        <v>34</v>
      </c>
      <c r="N38" s="5" t="n">
        <v>33</v>
      </c>
      <c r="O38" s="8" t="n">
        <v>33</v>
      </c>
      <c r="P38" s="5" t="n">
        <v>26</v>
      </c>
      <c r="Q38" s="5" t="n">
        <v>41</v>
      </c>
      <c r="R38" s="5" t="n">
        <v>10</v>
      </c>
      <c r="S38" s="8" t="n">
        <v>36</v>
      </c>
      <c r="T38" s="8" t="n">
        <v>33</v>
      </c>
      <c r="U38" s="8" t="n">
        <v>27</v>
      </c>
      <c r="V38" s="5" t="n">
        <v>15</v>
      </c>
      <c r="W38" s="8" t="n">
        <v>22</v>
      </c>
      <c r="X38" s="5" t="n">
        <v>613</v>
      </c>
      <c r="Y38" s="6" t="n">
        <f aca="false">+X38/$X$6</f>
        <v>0.743932038834951</v>
      </c>
      <c r="Z38" s="5" t="n">
        <f aca="false">+$X$6-X38</f>
        <v>211</v>
      </c>
    </row>
    <row r="39" customFormat="false" ht="13.5" hidden="false" customHeight="false" outlineLevel="0" collapsed="false">
      <c r="A39" s="13" t="n">
        <v>33</v>
      </c>
      <c r="B39" s="9" t="s">
        <v>20</v>
      </c>
      <c r="C39" s="8" t="n">
        <v>78</v>
      </c>
      <c r="D39" s="5" t="n">
        <v>0</v>
      </c>
      <c r="E39" s="8" t="n">
        <v>63</v>
      </c>
      <c r="F39" s="5" t="n">
        <v>28</v>
      </c>
      <c r="G39" s="5" t="n">
        <v>16</v>
      </c>
      <c r="H39" s="5" t="n">
        <v>0</v>
      </c>
      <c r="I39" s="5" t="n">
        <v>0</v>
      </c>
      <c r="J39" s="8" t="n">
        <v>36</v>
      </c>
      <c r="K39" s="5" t="n">
        <v>25</v>
      </c>
      <c r="L39" s="8" t="n">
        <v>42</v>
      </c>
      <c r="M39" s="5" t="n">
        <v>45</v>
      </c>
      <c r="N39" s="5" t="n">
        <v>0</v>
      </c>
      <c r="O39" s="8" t="n">
        <v>33</v>
      </c>
      <c r="P39" s="5" t="n">
        <v>30</v>
      </c>
      <c r="Q39" s="8" t="n">
        <v>56</v>
      </c>
      <c r="R39" s="8" t="n">
        <v>14</v>
      </c>
      <c r="S39" s="8" t="n">
        <v>36</v>
      </c>
      <c r="T39" s="8" t="n">
        <v>33</v>
      </c>
      <c r="U39" s="8" t="n">
        <v>27</v>
      </c>
      <c r="V39" s="8" t="n">
        <v>24</v>
      </c>
      <c r="W39" s="8" t="n">
        <v>22</v>
      </c>
      <c r="X39" s="5" t="n">
        <v>608</v>
      </c>
      <c r="Y39" s="6" t="n">
        <f aca="false">+X39/$X$6</f>
        <v>0.737864077669903</v>
      </c>
      <c r="Z39" s="5" t="n">
        <f aca="false">+$X$6-X39</f>
        <v>216</v>
      </c>
    </row>
    <row r="40" customFormat="false" ht="13.5" hidden="false" customHeight="false" outlineLevel="0" collapsed="false">
      <c r="A40" s="13" t="n">
        <v>34</v>
      </c>
      <c r="B40" s="9" t="s">
        <v>54</v>
      </c>
      <c r="C40" s="5" t="n">
        <v>14</v>
      </c>
      <c r="D40" s="5" t="n">
        <v>23</v>
      </c>
      <c r="E40" s="8" t="n">
        <v>63</v>
      </c>
      <c r="F40" s="5" t="n">
        <v>21</v>
      </c>
      <c r="G40" s="5" t="n">
        <v>12</v>
      </c>
      <c r="H40" s="8" t="n">
        <v>14</v>
      </c>
      <c r="I40" s="5" t="n">
        <v>53</v>
      </c>
      <c r="J40" s="5" t="n">
        <v>25</v>
      </c>
      <c r="K40" s="5" t="n">
        <v>14</v>
      </c>
      <c r="L40" s="5" t="n">
        <v>40</v>
      </c>
      <c r="M40" s="5" t="n">
        <v>41</v>
      </c>
      <c r="N40" s="5" t="n">
        <v>33</v>
      </c>
      <c r="O40" s="8" t="n">
        <v>33</v>
      </c>
      <c r="P40" s="5" t="n">
        <v>30</v>
      </c>
      <c r="Q40" s="5" t="n">
        <v>48</v>
      </c>
      <c r="R40" s="5" t="n">
        <v>0</v>
      </c>
      <c r="S40" s="8" t="n">
        <v>36</v>
      </c>
      <c r="T40" s="5" t="n">
        <v>31</v>
      </c>
      <c r="U40" s="5" t="n">
        <v>26</v>
      </c>
      <c r="V40" s="5" t="n">
        <v>20</v>
      </c>
      <c r="W40" s="8" t="n">
        <v>22</v>
      </c>
      <c r="X40" s="5" t="n">
        <v>599</v>
      </c>
      <c r="Y40" s="6" t="n">
        <f aca="false">+X40/$X$6</f>
        <v>0.726941747572816</v>
      </c>
      <c r="Z40" s="5" t="n">
        <f aca="false">+$X$6-X40</f>
        <v>225</v>
      </c>
    </row>
    <row r="41" customFormat="false" ht="13.5" hidden="false" customHeight="false" outlineLevel="0" collapsed="false">
      <c r="A41" s="13" t="n">
        <v>35</v>
      </c>
      <c r="B41" s="9" t="s">
        <v>50</v>
      </c>
      <c r="C41" s="5" t="n">
        <v>24</v>
      </c>
      <c r="D41" s="5" t="n">
        <v>24</v>
      </c>
      <c r="E41" s="8" t="n">
        <v>63</v>
      </c>
      <c r="F41" s="5" t="n">
        <v>0</v>
      </c>
      <c r="G41" s="5" t="n">
        <v>13</v>
      </c>
      <c r="H41" s="8" t="n">
        <v>14</v>
      </c>
      <c r="I41" s="8" t="n">
        <v>55</v>
      </c>
      <c r="J41" s="5" t="n">
        <v>35</v>
      </c>
      <c r="K41" s="8" t="n">
        <v>66</v>
      </c>
      <c r="L41" s="5" t="n">
        <v>0</v>
      </c>
      <c r="M41" s="5" t="n">
        <v>34</v>
      </c>
      <c r="N41" s="8" t="n">
        <v>51</v>
      </c>
      <c r="O41" s="5" t="n">
        <v>27</v>
      </c>
      <c r="P41" s="5" t="n">
        <v>29</v>
      </c>
      <c r="Q41" s="5" t="n">
        <v>0</v>
      </c>
      <c r="R41" s="8" t="n">
        <v>14</v>
      </c>
      <c r="S41" s="8" t="n">
        <v>36</v>
      </c>
      <c r="T41" s="8" t="n">
        <v>33</v>
      </c>
      <c r="U41" s="5" t="n">
        <v>22</v>
      </c>
      <c r="V41" s="8" t="n">
        <v>24</v>
      </c>
      <c r="W41" s="8" t="n">
        <v>22</v>
      </c>
      <c r="X41" s="5" t="n">
        <v>586</v>
      </c>
      <c r="Y41" s="6" t="n">
        <f aca="false">+X41/$X$6</f>
        <v>0.711165048543689</v>
      </c>
      <c r="Z41" s="5" t="n">
        <f aca="false">+$X$6-X41</f>
        <v>238</v>
      </c>
    </row>
    <row r="42" customFormat="false" ht="13.5" hidden="false" customHeight="false" outlineLevel="0" collapsed="false">
      <c r="A42" s="13" t="n">
        <v>36</v>
      </c>
      <c r="B42" s="9" t="s">
        <v>34</v>
      </c>
      <c r="C42" s="5" t="n">
        <v>14</v>
      </c>
      <c r="D42" s="5" t="n">
        <v>24</v>
      </c>
      <c r="E42" s="8" t="n">
        <v>63</v>
      </c>
      <c r="F42" s="5" t="n">
        <v>0</v>
      </c>
      <c r="G42" s="8" t="n">
        <v>20</v>
      </c>
      <c r="H42" s="8" t="n">
        <v>14</v>
      </c>
      <c r="I42" s="8" t="n">
        <v>55</v>
      </c>
      <c r="J42" s="5" t="n">
        <v>33</v>
      </c>
      <c r="K42" s="5" t="n">
        <v>25</v>
      </c>
      <c r="L42" s="5" t="n">
        <v>40</v>
      </c>
      <c r="M42" s="5" t="n">
        <v>34</v>
      </c>
      <c r="N42" s="5" t="n">
        <v>33</v>
      </c>
      <c r="O42" s="5" t="n">
        <v>30</v>
      </c>
      <c r="P42" s="5" t="n">
        <v>29</v>
      </c>
      <c r="Q42" s="5" t="n">
        <v>50</v>
      </c>
      <c r="R42" s="8" t="n">
        <v>14</v>
      </c>
      <c r="S42" s="5" t="n">
        <v>0</v>
      </c>
      <c r="T42" s="5" t="n">
        <v>31</v>
      </c>
      <c r="U42" s="8" t="n">
        <v>27</v>
      </c>
      <c r="V42" s="8" t="n">
        <v>24</v>
      </c>
      <c r="W42" s="8" t="n">
        <v>22</v>
      </c>
      <c r="X42" s="5" t="n">
        <v>582</v>
      </c>
      <c r="Y42" s="6" t="n">
        <f aca="false">+X42/$X$6</f>
        <v>0.706310679611651</v>
      </c>
      <c r="Z42" s="5" t="n">
        <f aca="false">+$X$6-X42</f>
        <v>242</v>
      </c>
    </row>
    <row r="43" customFormat="false" ht="13.5" hidden="false" customHeight="false" outlineLevel="0" collapsed="false">
      <c r="A43" s="13" t="n">
        <v>37</v>
      </c>
      <c r="B43" s="9" t="s">
        <v>19</v>
      </c>
      <c r="C43" s="5" t="n">
        <v>14</v>
      </c>
      <c r="D43" s="8" t="n">
        <v>32</v>
      </c>
      <c r="E43" s="5" t="n">
        <v>60</v>
      </c>
      <c r="F43" s="5" t="n">
        <v>21</v>
      </c>
      <c r="G43" s="5" t="n">
        <v>16</v>
      </c>
      <c r="H43" s="8" t="n">
        <v>14</v>
      </c>
      <c r="I43" s="5" t="n">
        <v>0</v>
      </c>
      <c r="J43" s="5" t="n">
        <v>35</v>
      </c>
      <c r="K43" s="5" t="n">
        <v>25</v>
      </c>
      <c r="L43" s="8" t="n">
        <v>42</v>
      </c>
      <c r="M43" s="5" t="n">
        <v>38</v>
      </c>
      <c r="N43" s="8" t="n">
        <v>51</v>
      </c>
      <c r="O43" s="5" t="n">
        <v>0</v>
      </c>
      <c r="P43" s="5" t="n">
        <v>30</v>
      </c>
      <c r="Q43" s="8" t="n">
        <v>56</v>
      </c>
      <c r="R43" s="5" t="n">
        <v>9</v>
      </c>
      <c r="S43" s="8" t="n">
        <v>36</v>
      </c>
      <c r="T43" s="8" t="n">
        <v>33</v>
      </c>
      <c r="U43" s="5" t="n">
        <v>22</v>
      </c>
      <c r="V43" s="8" t="n">
        <v>24</v>
      </c>
      <c r="W43" s="8" t="n">
        <v>22</v>
      </c>
      <c r="X43" s="5" t="n">
        <v>580</v>
      </c>
      <c r="Y43" s="6" t="n">
        <f aca="false">+X43/$X$6</f>
        <v>0.703883495145631</v>
      </c>
      <c r="Z43" s="5" t="n">
        <f aca="false">+$X$6-X43</f>
        <v>244</v>
      </c>
    </row>
    <row r="44" customFormat="false" ht="13.5" hidden="false" customHeight="false" outlineLevel="0" collapsed="false">
      <c r="A44" s="13" t="n">
        <v>38</v>
      </c>
      <c r="B44" s="9" t="s">
        <v>21</v>
      </c>
      <c r="C44" s="5" t="n">
        <v>18</v>
      </c>
      <c r="D44" s="5" t="n">
        <v>30</v>
      </c>
      <c r="E44" s="8" t="n">
        <v>63</v>
      </c>
      <c r="F44" s="5" t="n">
        <v>15</v>
      </c>
      <c r="G44" s="8" t="n">
        <v>20</v>
      </c>
      <c r="H44" s="8" t="n">
        <v>14</v>
      </c>
      <c r="I44" s="8" t="n">
        <v>55</v>
      </c>
      <c r="J44" s="5" t="n">
        <v>35</v>
      </c>
      <c r="K44" s="5" t="n">
        <v>24</v>
      </c>
      <c r="L44" s="5" t="n">
        <v>0</v>
      </c>
      <c r="M44" s="5" t="n">
        <v>34</v>
      </c>
      <c r="N44" s="5" t="n">
        <v>41</v>
      </c>
      <c r="O44" s="8" t="n">
        <v>33</v>
      </c>
      <c r="P44" s="5" t="n">
        <v>25</v>
      </c>
      <c r="Q44" s="5" t="n">
        <v>0</v>
      </c>
      <c r="R44" s="5" t="n">
        <v>10</v>
      </c>
      <c r="S44" s="8" t="n">
        <v>36</v>
      </c>
      <c r="T44" s="8" t="n">
        <v>33</v>
      </c>
      <c r="U44" s="8" t="n">
        <v>27</v>
      </c>
      <c r="V44" s="8" t="n">
        <v>24</v>
      </c>
      <c r="W44" s="8" t="n">
        <v>22</v>
      </c>
      <c r="X44" s="5" t="n">
        <v>559</v>
      </c>
      <c r="Y44" s="6" t="n">
        <f aca="false">+X44/$X$6</f>
        <v>0.678398058252427</v>
      </c>
      <c r="Z44" s="5" t="n">
        <f aca="false">+$X$6-X44</f>
        <v>265</v>
      </c>
    </row>
    <row r="45" customFormat="false" ht="13.5" hidden="false" customHeight="false" outlineLevel="0" collapsed="false">
      <c r="A45" s="13" t="n">
        <v>39</v>
      </c>
      <c r="B45" s="9" t="s">
        <v>49</v>
      </c>
      <c r="C45" s="5" t="n">
        <v>18</v>
      </c>
      <c r="D45" s="5" t="n">
        <v>22</v>
      </c>
      <c r="E45" s="5" t="n">
        <v>49</v>
      </c>
      <c r="F45" s="5" t="n">
        <v>12</v>
      </c>
      <c r="G45" s="8" t="n">
        <v>20</v>
      </c>
      <c r="H45" s="8" t="n">
        <v>14</v>
      </c>
      <c r="I45" s="8" t="n">
        <v>55</v>
      </c>
      <c r="J45" s="5" t="n">
        <v>0</v>
      </c>
      <c r="K45" s="5" t="n">
        <v>25</v>
      </c>
      <c r="L45" s="5" t="n">
        <v>28</v>
      </c>
      <c r="M45" s="5" t="n">
        <v>32</v>
      </c>
      <c r="N45" s="8" t="n">
        <v>51</v>
      </c>
      <c r="O45" s="8" t="n">
        <v>33</v>
      </c>
      <c r="P45" s="5" t="n">
        <v>38</v>
      </c>
      <c r="Q45" s="5" t="n">
        <v>43</v>
      </c>
      <c r="R45" s="5" t="n">
        <v>8</v>
      </c>
      <c r="S45" s="5" t="n">
        <v>0</v>
      </c>
      <c r="T45" s="5" t="n">
        <v>31</v>
      </c>
      <c r="U45" s="8" t="n">
        <v>27</v>
      </c>
      <c r="V45" s="5" t="n">
        <v>22</v>
      </c>
      <c r="W45" s="8" t="n">
        <v>22</v>
      </c>
      <c r="X45" s="5" t="n">
        <v>550</v>
      </c>
      <c r="Y45" s="6" t="n">
        <f aca="false">+X45/$X$6</f>
        <v>0.66747572815534</v>
      </c>
      <c r="Z45" s="5" t="n">
        <f aca="false">+$X$6-X45</f>
        <v>274</v>
      </c>
    </row>
    <row r="46" customFormat="false" ht="13.5" hidden="false" customHeight="false" outlineLevel="0" collapsed="false">
      <c r="A46" s="13" t="n">
        <v>40</v>
      </c>
      <c r="B46" s="9" t="s">
        <v>43</v>
      </c>
      <c r="C46" s="5" t="n">
        <v>12</v>
      </c>
      <c r="D46" s="5" t="n">
        <v>30</v>
      </c>
      <c r="E46" s="8" t="n">
        <v>63</v>
      </c>
      <c r="F46" s="5" t="n">
        <v>24</v>
      </c>
      <c r="G46" s="5" t="n">
        <v>16</v>
      </c>
      <c r="H46" s="8" t="n">
        <v>14</v>
      </c>
      <c r="I46" s="5" t="n">
        <v>0</v>
      </c>
      <c r="J46" s="5" t="n">
        <v>35</v>
      </c>
      <c r="K46" s="8" t="n">
        <v>66</v>
      </c>
      <c r="L46" s="8" t="n">
        <v>42</v>
      </c>
      <c r="M46" s="5" t="n">
        <v>0</v>
      </c>
      <c r="N46" s="5" t="n">
        <v>0</v>
      </c>
      <c r="O46" s="5" t="n">
        <v>24</v>
      </c>
      <c r="P46" s="5" t="n">
        <v>30</v>
      </c>
      <c r="Q46" s="5" t="n">
        <v>41</v>
      </c>
      <c r="R46" s="5" t="n">
        <v>0</v>
      </c>
      <c r="S46" s="8" t="n">
        <v>36</v>
      </c>
      <c r="T46" s="8" t="n">
        <v>33</v>
      </c>
      <c r="U46" s="5" t="n">
        <v>26</v>
      </c>
      <c r="V46" s="8" t="n">
        <v>24</v>
      </c>
      <c r="W46" s="8" t="n">
        <v>22</v>
      </c>
      <c r="X46" s="5" t="n">
        <v>538</v>
      </c>
      <c r="Y46" s="6" t="n">
        <f aca="false">+X46/$X$6</f>
        <v>0.652912621359223</v>
      </c>
      <c r="Z46" s="5" t="n">
        <f aca="false">+$X$6-X46</f>
        <v>286</v>
      </c>
    </row>
    <row r="47" customFormat="false" ht="13.5" hidden="false" customHeight="false" outlineLevel="0" collapsed="false">
      <c r="A47" s="13" t="n">
        <v>41</v>
      </c>
      <c r="B47" s="9" t="s">
        <v>47</v>
      </c>
      <c r="C47" s="5" t="n">
        <v>14</v>
      </c>
      <c r="D47" s="5" t="n">
        <v>20</v>
      </c>
      <c r="E47" s="8" t="n">
        <v>63</v>
      </c>
      <c r="F47" s="5" t="n">
        <v>0</v>
      </c>
      <c r="G47" s="5" t="n">
        <v>16</v>
      </c>
      <c r="H47" s="8" t="n">
        <v>14</v>
      </c>
      <c r="I47" s="8" t="n">
        <v>55</v>
      </c>
      <c r="J47" s="5" t="n">
        <v>35</v>
      </c>
      <c r="K47" s="8" t="n">
        <v>66</v>
      </c>
      <c r="L47" s="5" t="n">
        <v>40</v>
      </c>
      <c r="M47" s="5" t="n">
        <v>41</v>
      </c>
      <c r="N47" s="5" t="n">
        <v>30</v>
      </c>
      <c r="O47" s="8" t="n">
        <v>33</v>
      </c>
      <c r="P47" s="5"/>
      <c r="Q47" s="5" t="n">
        <v>0</v>
      </c>
      <c r="R47" s="5" t="n">
        <v>0</v>
      </c>
      <c r="S47" s="8" t="n">
        <v>36</v>
      </c>
      <c r="T47" s="5" t="n">
        <v>0</v>
      </c>
      <c r="U47" s="8" t="n">
        <v>27</v>
      </c>
      <c r="V47" s="8" t="n">
        <v>24</v>
      </c>
      <c r="W47" s="8" t="n">
        <v>22</v>
      </c>
      <c r="X47" s="5" t="n">
        <v>536</v>
      </c>
      <c r="Y47" s="6" t="n">
        <f aca="false">+X47/$X$6</f>
        <v>0.650485436893204</v>
      </c>
      <c r="Z47" s="5" t="n">
        <f aca="false">+$X$6-X47</f>
        <v>288</v>
      </c>
    </row>
    <row r="48" customFormat="false" ht="13.5" hidden="false" customHeight="false" outlineLevel="0" collapsed="false">
      <c r="A48" s="13" t="n">
        <v>42</v>
      </c>
      <c r="B48" s="9" t="s">
        <v>38</v>
      </c>
      <c r="C48" s="5" t="n">
        <v>18</v>
      </c>
      <c r="D48" s="5" t="n">
        <v>18</v>
      </c>
      <c r="E48" s="8" t="n">
        <v>63</v>
      </c>
      <c r="F48" s="5" t="n">
        <v>21</v>
      </c>
      <c r="G48" s="5" t="n">
        <v>12</v>
      </c>
      <c r="H48" s="5" t="n">
        <v>13</v>
      </c>
      <c r="I48" s="8" t="n">
        <v>55</v>
      </c>
      <c r="J48" s="5" t="n">
        <v>24</v>
      </c>
      <c r="K48" s="5" t="n">
        <v>25</v>
      </c>
      <c r="L48" s="5" t="n">
        <v>0</v>
      </c>
      <c r="M48" s="5" t="n">
        <v>45</v>
      </c>
      <c r="N48" s="8" t="n">
        <v>51</v>
      </c>
      <c r="O48" s="8" t="n">
        <v>33</v>
      </c>
      <c r="P48" s="5"/>
      <c r="Q48" s="5" t="n">
        <v>0</v>
      </c>
      <c r="R48" s="5" t="n">
        <v>12</v>
      </c>
      <c r="S48" s="8" t="n">
        <v>36</v>
      </c>
      <c r="T48" s="8" t="n">
        <v>33</v>
      </c>
      <c r="U48" s="8" t="n">
        <v>27</v>
      </c>
      <c r="V48" s="8" t="n">
        <v>24</v>
      </c>
      <c r="W48" s="8" t="n">
        <v>22</v>
      </c>
      <c r="X48" s="5" t="n">
        <v>532</v>
      </c>
      <c r="Y48" s="6" t="n">
        <f aca="false">+X48/$X$6</f>
        <v>0.645631067961165</v>
      </c>
      <c r="Z48" s="5" t="n">
        <f aca="false">+$X$6-X48</f>
        <v>292</v>
      </c>
    </row>
    <row r="49" customFormat="false" ht="13.5" hidden="false" customHeight="false" outlineLevel="0" collapsed="false">
      <c r="A49" s="13" t="n">
        <v>43</v>
      </c>
      <c r="B49" s="9" t="s">
        <v>51</v>
      </c>
      <c r="C49" s="5" t="n">
        <v>18</v>
      </c>
      <c r="D49" s="5" t="n">
        <v>0</v>
      </c>
      <c r="E49" s="5" t="n">
        <v>49</v>
      </c>
      <c r="F49" s="5" t="n">
        <v>19</v>
      </c>
      <c r="G49" s="5" t="n">
        <v>15</v>
      </c>
      <c r="H49" s="5" t="n">
        <v>13</v>
      </c>
      <c r="I49" s="8" t="n">
        <v>55</v>
      </c>
      <c r="J49" s="5" t="n">
        <v>20</v>
      </c>
      <c r="K49" s="5" t="n">
        <v>18</v>
      </c>
      <c r="L49" s="5" t="n">
        <v>0</v>
      </c>
      <c r="M49" s="5" t="n">
        <v>36</v>
      </c>
      <c r="N49" s="8" t="n">
        <v>51</v>
      </c>
      <c r="O49" s="8" t="n">
        <v>33</v>
      </c>
      <c r="P49" s="5" t="n">
        <v>30</v>
      </c>
      <c r="Q49" s="5" t="n">
        <v>33</v>
      </c>
      <c r="R49" s="5" t="n">
        <v>0</v>
      </c>
      <c r="S49" s="5" t="n">
        <v>33</v>
      </c>
      <c r="T49" s="8" t="n">
        <v>33</v>
      </c>
      <c r="U49" s="5" t="n">
        <v>22</v>
      </c>
      <c r="V49" s="8" t="n">
        <v>24</v>
      </c>
      <c r="W49" s="8" t="n">
        <v>22</v>
      </c>
      <c r="X49" s="5" t="n">
        <v>524</v>
      </c>
      <c r="Y49" s="6" t="n">
        <f aca="false">+X49/$X$6</f>
        <v>0.635922330097087</v>
      </c>
      <c r="Z49" s="5" t="n">
        <f aca="false">+$X$6-X49</f>
        <v>300</v>
      </c>
    </row>
    <row r="50" customFormat="false" ht="13.5" hidden="false" customHeight="false" outlineLevel="0" collapsed="false">
      <c r="A50" s="13" t="n">
        <v>44</v>
      </c>
      <c r="B50" s="9" t="s">
        <v>52</v>
      </c>
      <c r="C50" s="5" t="n">
        <v>0</v>
      </c>
      <c r="D50" s="5" t="n">
        <v>23</v>
      </c>
      <c r="E50" s="5" t="n">
        <v>0</v>
      </c>
      <c r="F50" s="5" t="n">
        <v>14</v>
      </c>
      <c r="G50" s="5" t="n">
        <v>13</v>
      </c>
      <c r="H50" s="5" t="n">
        <v>0</v>
      </c>
      <c r="I50" s="8" t="n">
        <v>55</v>
      </c>
      <c r="J50" s="5" t="n">
        <v>35</v>
      </c>
      <c r="K50" s="5" t="n">
        <v>20</v>
      </c>
      <c r="L50" s="5" t="n">
        <v>40</v>
      </c>
      <c r="M50" s="5" t="n">
        <v>30</v>
      </c>
      <c r="N50" s="8" t="n">
        <v>51</v>
      </c>
      <c r="O50" s="8" t="n">
        <v>33</v>
      </c>
      <c r="P50" s="5" t="n">
        <v>0</v>
      </c>
      <c r="Q50" s="5" t="n">
        <v>41</v>
      </c>
      <c r="R50" s="8" t="n">
        <v>14</v>
      </c>
      <c r="S50" s="8" t="n">
        <v>36</v>
      </c>
      <c r="T50" s="5" t="n">
        <v>31</v>
      </c>
      <c r="U50" s="8" t="n">
        <v>27</v>
      </c>
      <c r="V50" s="5" t="n">
        <v>21</v>
      </c>
      <c r="W50" s="8" t="n">
        <v>22</v>
      </c>
      <c r="X50" s="5" t="n">
        <v>506</v>
      </c>
      <c r="Y50" s="6" t="n">
        <f aca="false">+X50/$X$6</f>
        <v>0.614077669902913</v>
      </c>
      <c r="Z50" s="5" t="n">
        <f aca="false">+$X$6-X50</f>
        <v>318</v>
      </c>
    </row>
    <row r="51" customFormat="false" ht="13.5" hidden="false" customHeight="false" outlineLevel="0" collapsed="false">
      <c r="A51" s="13" t="n">
        <v>45</v>
      </c>
      <c r="B51" s="9" t="s">
        <v>48</v>
      </c>
      <c r="C51" s="5" t="n">
        <v>14</v>
      </c>
      <c r="D51" s="5" t="n">
        <v>20</v>
      </c>
      <c r="E51" s="8" t="n">
        <v>63</v>
      </c>
      <c r="F51" s="5" t="n">
        <v>19</v>
      </c>
      <c r="G51" s="5" t="n">
        <v>13</v>
      </c>
      <c r="H51" s="8" t="n">
        <v>14</v>
      </c>
      <c r="I51" s="8" t="n">
        <v>55</v>
      </c>
      <c r="J51" s="5" t="n">
        <v>35</v>
      </c>
      <c r="K51" s="5" t="n">
        <v>25</v>
      </c>
      <c r="L51" s="5" t="n">
        <v>0</v>
      </c>
      <c r="M51" s="5" t="n">
        <v>0</v>
      </c>
      <c r="N51" s="5" t="n">
        <v>27</v>
      </c>
      <c r="O51" s="8" t="n">
        <v>33</v>
      </c>
      <c r="P51" s="5" t="n">
        <v>29</v>
      </c>
      <c r="Q51" s="5" t="n">
        <v>35</v>
      </c>
      <c r="R51" s="5" t="n">
        <v>9</v>
      </c>
      <c r="S51" s="8" t="n">
        <v>36</v>
      </c>
      <c r="T51" s="8" t="n">
        <v>33</v>
      </c>
      <c r="U51" s="5" t="n">
        <v>0</v>
      </c>
      <c r="V51" s="5" t="n">
        <v>0</v>
      </c>
      <c r="W51" s="8" t="n">
        <v>22</v>
      </c>
      <c r="X51" s="5" t="n">
        <v>482</v>
      </c>
      <c r="Y51" s="6" t="n">
        <f aca="false">+X51/$X$6</f>
        <v>0.58495145631068</v>
      </c>
      <c r="Z51" s="5" t="n">
        <f aca="false">+$X$6-X51</f>
        <v>342</v>
      </c>
    </row>
    <row r="52" customFormat="false" ht="13.5" hidden="false" customHeight="false" outlineLevel="0" collapsed="false">
      <c r="A52" s="13" t="n">
        <v>46</v>
      </c>
      <c r="B52" s="9" t="s">
        <v>55</v>
      </c>
      <c r="C52" s="5" t="n">
        <v>14</v>
      </c>
      <c r="D52" s="5" t="n">
        <v>24</v>
      </c>
      <c r="E52" s="8" t="n">
        <v>63</v>
      </c>
      <c r="F52" s="5" t="n">
        <v>12</v>
      </c>
      <c r="G52" s="5" t="n">
        <v>0</v>
      </c>
      <c r="H52" s="8" t="n">
        <v>14</v>
      </c>
      <c r="I52" s="8" t="n">
        <v>55</v>
      </c>
      <c r="J52" s="5" t="n">
        <v>35</v>
      </c>
      <c r="K52" s="5" t="n">
        <v>21</v>
      </c>
      <c r="L52" s="5" t="n">
        <v>0</v>
      </c>
      <c r="M52" s="5" t="n">
        <v>32</v>
      </c>
      <c r="N52" s="5" t="n">
        <v>33</v>
      </c>
      <c r="O52" s="5" t="n">
        <v>30</v>
      </c>
      <c r="P52" s="5" t="n">
        <v>0</v>
      </c>
      <c r="Q52" s="5" t="n">
        <v>0</v>
      </c>
      <c r="R52" s="5" t="n">
        <v>9</v>
      </c>
      <c r="S52" s="8" t="n">
        <v>36</v>
      </c>
      <c r="T52" s="5" t="n">
        <v>31</v>
      </c>
      <c r="U52" s="8" t="n">
        <v>27</v>
      </c>
      <c r="V52" s="5" t="n">
        <v>12</v>
      </c>
      <c r="W52" s="8" t="n">
        <v>22</v>
      </c>
      <c r="X52" s="5" t="n">
        <v>470</v>
      </c>
      <c r="Y52" s="6" t="n">
        <f aca="false">+X52/$X$6</f>
        <v>0.570388349514563</v>
      </c>
      <c r="Z52" s="5" t="n">
        <f aca="false">+$X$6-X52</f>
        <v>354</v>
      </c>
    </row>
    <row r="53" customFormat="false" ht="13.5" hidden="false" customHeight="false" outlineLevel="0" collapsed="false">
      <c r="A53" s="13" t="n">
        <v>47</v>
      </c>
      <c r="B53" s="9" t="s">
        <v>5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6" t="n">
        <f aca="false">+X53/$X$6</f>
        <v>0</v>
      </c>
      <c r="Z53" s="5" t="n">
        <f aca="false">+$X$6-X53</f>
        <v>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0" width="44.7"/>
    <col collapsed="false" customWidth="true" hidden="false" outlineLevel="0" max="11" min="3" style="0" width="2.7"/>
    <col collapsed="false" customWidth="true" hidden="false" outlineLevel="0" max="23" min="12" style="0" width="2.99"/>
    <col collapsed="false" customWidth="true" hidden="false" outlineLevel="0" max="24" min="24" style="0" width="7.14"/>
    <col collapsed="false" customWidth="true" hidden="false" outlineLevel="0" max="25" min="25" style="0" width="7.28"/>
    <col collapsed="false" customWidth="true" hidden="false" outlineLevel="0" max="26" min="26" style="0" width="6.13"/>
  </cols>
  <sheetData>
    <row r="1" customFormat="false" ht="37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8.75" hidden="false" customHeight="false" outlineLevel="0" collapsed="false">
      <c r="B3" s="2" t="s">
        <v>59</v>
      </c>
    </row>
    <row r="4" customFormat="false" ht="19.5" hidden="false" customHeight="false" outlineLevel="0" collapsed="false">
      <c r="B4" s="2"/>
    </row>
    <row r="5" customFormat="false" ht="13.5" hidden="false" customHeight="false" outlineLevel="0" collapsed="false">
      <c r="B5" s="15" t="s">
        <v>3</v>
      </c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  <c r="L5" s="3" t="n">
        <v>10</v>
      </c>
      <c r="M5" s="3" t="n">
        <v>11</v>
      </c>
      <c r="N5" s="3" t="n">
        <v>12</v>
      </c>
      <c r="O5" s="3" t="n">
        <v>13</v>
      </c>
      <c r="P5" s="3" t="n">
        <v>14</v>
      </c>
      <c r="Q5" s="3" t="n">
        <v>15</v>
      </c>
      <c r="R5" s="3" t="n">
        <v>16</v>
      </c>
      <c r="S5" s="3" t="n">
        <v>17</v>
      </c>
      <c r="T5" s="3" t="n">
        <v>18</v>
      </c>
      <c r="U5" s="3" t="n">
        <v>19</v>
      </c>
      <c r="V5" s="3" t="n">
        <v>20</v>
      </c>
      <c r="W5" s="3" t="n">
        <v>21</v>
      </c>
      <c r="X5" s="3" t="s">
        <v>4</v>
      </c>
      <c r="Y5" s="3" t="s">
        <v>57</v>
      </c>
      <c r="Z5" s="3" t="s">
        <v>5</v>
      </c>
    </row>
    <row r="6" customFormat="false" ht="13.5" hidden="false" customHeight="false" outlineLevel="0" collapsed="false">
      <c r="A6" s="13"/>
      <c r="B6" s="16" t="s">
        <v>6</v>
      </c>
      <c r="C6" s="5" t="n">
        <v>22</v>
      </c>
      <c r="D6" s="5" t="n">
        <v>32</v>
      </c>
      <c r="E6" s="5" t="n">
        <v>20</v>
      </c>
      <c r="F6" s="5" t="n">
        <v>62</v>
      </c>
      <c r="G6" s="5" t="n">
        <v>82</v>
      </c>
      <c r="H6" s="5" t="n">
        <v>48</v>
      </c>
      <c r="I6" s="5" t="n">
        <v>42</v>
      </c>
      <c r="J6" s="5" t="n">
        <v>35</v>
      </c>
      <c r="K6" s="5" t="n">
        <v>26</v>
      </c>
      <c r="L6" s="5" t="n">
        <v>46</v>
      </c>
      <c r="M6" s="5" t="n">
        <v>49</v>
      </c>
      <c r="N6" s="5" t="n">
        <v>21</v>
      </c>
      <c r="O6" s="5" t="n">
        <v>78</v>
      </c>
      <c r="P6" s="5" t="n">
        <v>44</v>
      </c>
      <c r="Q6" s="5" t="n">
        <v>51</v>
      </c>
      <c r="R6" s="5" t="n">
        <v>39</v>
      </c>
      <c r="S6" s="5" t="n">
        <v>22</v>
      </c>
      <c r="T6" s="5" t="n">
        <v>25</v>
      </c>
      <c r="U6" s="5" t="n">
        <v>21</v>
      </c>
      <c r="V6" s="5" t="n">
        <v>31</v>
      </c>
      <c r="W6" s="5" t="n">
        <v>16</v>
      </c>
      <c r="X6" s="5" t="n">
        <v>812</v>
      </c>
      <c r="Y6" s="6" t="n">
        <v>1</v>
      </c>
      <c r="Z6" s="5" t="n">
        <v>0</v>
      </c>
    </row>
    <row r="7" customFormat="false" ht="13.5" hidden="false" customHeight="false" outlineLevel="0" collapsed="false">
      <c r="A7" s="13" t="n">
        <v>1</v>
      </c>
      <c r="B7" s="17" t="s">
        <v>37</v>
      </c>
      <c r="C7" s="8" t="n">
        <v>22</v>
      </c>
      <c r="D7" s="8" t="n">
        <v>32</v>
      </c>
      <c r="E7" s="8" t="n">
        <v>20</v>
      </c>
      <c r="F7" s="5" t="n">
        <v>30</v>
      </c>
      <c r="G7" s="8" t="n">
        <v>82</v>
      </c>
      <c r="H7" s="8" t="n">
        <v>48</v>
      </c>
      <c r="I7" s="8" t="n">
        <v>42</v>
      </c>
      <c r="J7" s="5" t="n">
        <v>34</v>
      </c>
      <c r="K7" s="5" t="n">
        <v>24</v>
      </c>
      <c r="L7" s="5" t="n">
        <v>35</v>
      </c>
      <c r="M7" s="8" t="n">
        <v>49</v>
      </c>
      <c r="N7" s="8" t="n">
        <v>21</v>
      </c>
      <c r="O7" s="8" t="n">
        <v>78</v>
      </c>
      <c r="P7" s="8" t="n">
        <v>44</v>
      </c>
      <c r="Q7" s="8" t="n">
        <v>51</v>
      </c>
      <c r="R7" s="8" t="n">
        <v>39</v>
      </c>
      <c r="S7" s="5" t="n">
        <v>20</v>
      </c>
      <c r="T7" s="8" t="n">
        <v>25</v>
      </c>
      <c r="U7" s="8" t="n">
        <v>20</v>
      </c>
      <c r="V7" s="8" t="n">
        <v>31</v>
      </c>
      <c r="W7" s="8" t="n">
        <v>16</v>
      </c>
      <c r="X7" s="5" t="n">
        <v>763</v>
      </c>
      <c r="Y7" s="6" t="n">
        <f aca="false">+X7/$X$6</f>
        <v>0.939655172413793</v>
      </c>
      <c r="Z7" s="5" t="n">
        <v>49</v>
      </c>
    </row>
    <row r="8" customFormat="false" ht="13.5" hidden="false" customHeight="false" outlineLevel="0" collapsed="false">
      <c r="A8" s="13" t="n">
        <v>2</v>
      </c>
      <c r="B8" s="18" t="s">
        <v>19</v>
      </c>
      <c r="C8" s="8" t="n">
        <v>22</v>
      </c>
      <c r="D8" s="8" t="n">
        <v>32</v>
      </c>
      <c r="E8" s="8" t="n">
        <v>20</v>
      </c>
      <c r="F8" s="5" t="n">
        <v>25</v>
      </c>
      <c r="G8" s="5" t="n">
        <v>74</v>
      </c>
      <c r="H8" s="5" t="n">
        <v>47</v>
      </c>
      <c r="I8" s="8" t="n">
        <v>42</v>
      </c>
      <c r="J8" s="5" t="n">
        <v>34</v>
      </c>
      <c r="K8" s="5" t="n">
        <v>18</v>
      </c>
      <c r="L8" s="5" t="n">
        <v>35</v>
      </c>
      <c r="M8" s="5" t="n">
        <v>25</v>
      </c>
      <c r="N8" s="5" t="n">
        <v>16</v>
      </c>
      <c r="O8" s="8" t="n">
        <v>78</v>
      </c>
      <c r="P8" s="5" t="n">
        <v>32</v>
      </c>
      <c r="Q8" s="8" t="n">
        <v>51</v>
      </c>
      <c r="R8" s="8" t="n">
        <v>39</v>
      </c>
      <c r="S8" s="5" t="n">
        <v>20</v>
      </c>
      <c r="T8" s="5" t="n">
        <v>19</v>
      </c>
      <c r="U8" s="8" t="n">
        <v>20</v>
      </c>
      <c r="V8" s="5" t="n">
        <v>20</v>
      </c>
      <c r="W8" s="8" t="n">
        <v>16</v>
      </c>
      <c r="X8" s="5" t="n">
        <v>685</v>
      </c>
      <c r="Y8" s="6" t="n">
        <f aca="false">+X8/$X$6</f>
        <v>0.843596059113301</v>
      </c>
      <c r="Z8" s="5" t="n">
        <v>127</v>
      </c>
    </row>
    <row r="9" customFormat="false" ht="13.5" hidden="false" customHeight="false" outlineLevel="0" collapsed="false">
      <c r="A9" s="13" t="n">
        <v>3</v>
      </c>
      <c r="B9" s="18" t="s">
        <v>11</v>
      </c>
      <c r="C9" s="8" t="n">
        <v>22</v>
      </c>
      <c r="D9" s="8" t="n">
        <v>32</v>
      </c>
      <c r="E9" s="8" t="n">
        <v>20</v>
      </c>
      <c r="F9" s="8" t="n">
        <v>62</v>
      </c>
      <c r="G9" s="8" t="n">
        <v>82</v>
      </c>
      <c r="H9" s="5" t="n">
        <v>47</v>
      </c>
      <c r="I9" s="8" t="n">
        <v>42</v>
      </c>
      <c r="J9" s="5" t="n">
        <v>34</v>
      </c>
      <c r="K9" s="5" t="n">
        <v>22</v>
      </c>
      <c r="L9" s="5" t="n">
        <v>36</v>
      </c>
      <c r="M9" s="8" t="n">
        <v>49</v>
      </c>
      <c r="N9" s="8" t="n">
        <v>21</v>
      </c>
      <c r="O9" s="5" t="n">
        <v>0</v>
      </c>
      <c r="P9" s="8" t="n">
        <v>44</v>
      </c>
      <c r="Q9" s="8" t="n">
        <v>51</v>
      </c>
      <c r="R9" s="5" t="n">
        <v>29</v>
      </c>
      <c r="S9" s="5" t="n">
        <v>0</v>
      </c>
      <c r="T9" s="5" t="n">
        <v>18</v>
      </c>
      <c r="U9" s="5" t="n">
        <v>19</v>
      </c>
      <c r="V9" s="8" t="n">
        <v>31</v>
      </c>
      <c r="W9" s="8" t="n">
        <v>16</v>
      </c>
      <c r="X9" s="5" t="n">
        <v>677</v>
      </c>
      <c r="Y9" s="6" t="n">
        <f aca="false">+X9/$X$6</f>
        <v>0.833743842364532</v>
      </c>
      <c r="Z9" s="5" t="n">
        <v>135</v>
      </c>
    </row>
    <row r="10" customFormat="false" ht="13.5" hidden="false" customHeight="false" outlineLevel="0" collapsed="false">
      <c r="A10" s="13" t="n">
        <v>4</v>
      </c>
      <c r="B10" s="18" t="s">
        <v>29</v>
      </c>
      <c r="C10" s="8" t="n">
        <v>22</v>
      </c>
      <c r="D10" s="5" t="n">
        <v>23</v>
      </c>
      <c r="E10" s="8" t="n">
        <v>20</v>
      </c>
      <c r="F10" s="5" t="n">
        <v>25</v>
      </c>
      <c r="G10" s="5" t="n">
        <v>74</v>
      </c>
      <c r="H10" s="8" t="n">
        <v>48</v>
      </c>
      <c r="I10" s="8" t="n">
        <v>42</v>
      </c>
      <c r="J10" s="5" t="n">
        <v>28</v>
      </c>
      <c r="K10" s="5" t="n">
        <v>20</v>
      </c>
      <c r="L10" s="5" t="n">
        <v>37</v>
      </c>
      <c r="M10" s="8" t="n">
        <v>49</v>
      </c>
      <c r="N10" s="5" t="n">
        <v>20</v>
      </c>
      <c r="O10" s="5" t="n">
        <v>28</v>
      </c>
      <c r="P10" s="8" t="n">
        <v>44</v>
      </c>
      <c r="Q10" s="8" t="n">
        <v>51</v>
      </c>
      <c r="R10" s="8" t="n">
        <v>39</v>
      </c>
      <c r="S10" s="5" t="n">
        <v>14</v>
      </c>
      <c r="T10" s="8" t="n">
        <v>25</v>
      </c>
      <c r="U10" s="8" t="n">
        <v>20</v>
      </c>
      <c r="V10" s="8" t="n">
        <v>31</v>
      </c>
      <c r="W10" s="8" t="n">
        <v>16</v>
      </c>
      <c r="X10" s="5" t="n">
        <v>676</v>
      </c>
      <c r="Y10" s="6" t="n">
        <f aca="false">+X10/$X$6</f>
        <v>0.832512315270936</v>
      </c>
      <c r="Z10" s="5" t="n">
        <v>136</v>
      </c>
    </row>
    <row r="11" customFormat="false" ht="13.5" hidden="false" customHeight="false" outlineLevel="0" collapsed="false">
      <c r="A11" s="13" t="n">
        <v>5</v>
      </c>
      <c r="B11" s="18" t="s">
        <v>15</v>
      </c>
      <c r="C11" s="8" t="n">
        <v>22</v>
      </c>
      <c r="D11" s="8" t="n">
        <v>32</v>
      </c>
      <c r="E11" s="8" t="n">
        <v>20</v>
      </c>
      <c r="F11" s="5" t="n">
        <v>25</v>
      </c>
      <c r="G11" s="8" t="n">
        <v>82</v>
      </c>
      <c r="H11" s="8" t="n">
        <v>48</v>
      </c>
      <c r="I11" s="8" t="n">
        <v>42</v>
      </c>
      <c r="J11" s="5" t="n">
        <v>34</v>
      </c>
      <c r="K11" s="5" t="n">
        <v>22</v>
      </c>
      <c r="L11" s="8" t="n">
        <v>46</v>
      </c>
      <c r="M11" s="5" t="n">
        <v>31</v>
      </c>
      <c r="N11" s="5" t="n">
        <v>20</v>
      </c>
      <c r="O11" s="5" t="n">
        <v>0</v>
      </c>
      <c r="P11" s="8" t="n">
        <v>44</v>
      </c>
      <c r="Q11" s="8" t="n">
        <v>51</v>
      </c>
      <c r="R11" s="8" t="n">
        <v>39</v>
      </c>
      <c r="S11" s="5" t="n">
        <v>19</v>
      </c>
      <c r="T11" s="5" t="n">
        <v>18</v>
      </c>
      <c r="U11" s="8" t="n">
        <v>20</v>
      </c>
      <c r="V11" s="8" t="n">
        <v>31</v>
      </c>
      <c r="W11" s="8" t="n">
        <v>16</v>
      </c>
      <c r="X11" s="5" t="n">
        <v>662</v>
      </c>
      <c r="Y11" s="6" t="n">
        <f aca="false">+X11/$X$6</f>
        <v>0.815270935960591</v>
      </c>
      <c r="Z11" s="5" t="n">
        <v>150</v>
      </c>
    </row>
    <row r="12" customFormat="false" ht="13.5" hidden="false" customHeight="false" outlineLevel="0" collapsed="false">
      <c r="A12" s="13" t="n">
        <v>6</v>
      </c>
      <c r="B12" s="18" t="s">
        <v>10</v>
      </c>
      <c r="C12" s="8" t="n">
        <v>22</v>
      </c>
      <c r="D12" s="8" t="n">
        <v>32</v>
      </c>
      <c r="E12" s="8" t="n">
        <v>20</v>
      </c>
      <c r="F12" s="5" t="n">
        <v>30</v>
      </c>
      <c r="G12" s="8" t="n">
        <v>82</v>
      </c>
      <c r="H12" s="8" t="n">
        <v>48</v>
      </c>
      <c r="I12" s="8" t="n">
        <v>42</v>
      </c>
      <c r="J12" s="5" t="n">
        <v>34</v>
      </c>
      <c r="K12" s="5" t="n">
        <v>24</v>
      </c>
      <c r="L12" s="8" t="n">
        <v>46</v>
      </c>
      <c r="M12" s="5" t="n">
        <v>46</v>
      </c>
      <c r="N12" s="8" t="n">
        <v>21</v>
      </c>
      <c r="O12" s="5" t="n">
        <v>0</v>
      </c>
      <c r="P12" s="5" t="n">
        <v>32</v>
      </c>
      <c r="Q12" s="8" t="n">
        <v>51</v>
      </c>
      <c r="R12" s="8" t="n">
        <v>39</v>
      </c>
      <c r="S12" s="5" t="n">
        <v>0</v>
      </c>
      <c r="T12" s="5" t="n">
        <v>18</v>
      </c>
      <c r="U12" s="8" t="n">
        <v>20</v>
      </c>
      <c r="V12" s="8" t="n">
        <v>31</v>
      </c>
      <c r="W12" s="8" t="n">
        <v>16</v>
      </c>
      <c r="X12" s="5" t="n">
        <v>654</v>
      </c>
      <c r="Y12" s="6" t="n">
        <f aca="false">+X12/$X$6</f>
        <v>0.805418719211823</v>
      </c>
      <c r="Z12" s="5" t="n">
        <v>158</v>
      </c>
    </row>
    <row r="13" customFormat="false" ht="13.5" hidden="false" customHeight="false" outlineLevel="0" collapsed="false">
      <c r="A13" s="13" t="n">
        <v>7</v>
      </c>
      <c r="B13" s="18" t="s">
        <v>7</v>
      </c>
      <c r="C13" s="8" t="n">
        <v>22</v>
      </c>
      <c r="D13" s="8" t="n">
        <v>32</v>
      </c>
      <c r="E13" s="8" t="n">
        <v>20</v>
      </c>
      <c r="F13" s="5" t="n">
        <v>26</v>
      </c>
      <c r="G13" s="8" t="n">
        <v>82</v>
      </c>
      <c r="H13" s="8" t="n">
        <v>48</v>
      </c>
      <c r="I13" s="8" t="n">
        <v>42</v>
      </c>
      <c r="J13" s="14" t="n">
        <v>35</v>
      </c>
      <c r="K13" s="5" t="n">
        <v>20</v>
      </c>
      <c r="L13" s="5" t="n">
        <v>35</v>
      </c>
      <c r="M13" s="5" t="n">
        <v>31</v>
      </c>
      <c r="N13" s="5" t="n">
        <v>16</v>
      </c>
      <c r="O13" s="5" t="n">
        <v>26</v>
      </c>
      <c r="P13" s="8" t="n">
        <v>44</v>
      </c>
      <c r="Q13" s="5" t="n">
        <v>38</v>
      </c>
      <c r="R13" s="5" t="n">
        <v>29</v>
      </c>
      <c r="S13" s="5" t="n">
        <v>20</v>
      </c>
      <c r="T13" s="5" t="n">
        <v>19</v>
      </c>
      <c r="U13" s="8" t="n">
        <v>20</v>
      </c>
      <c r="V13" s="8" t="n">
        <v>31</v>
      </c>
      <c r="W13" s="8" t="n">
        <v>16</v>
      </c>
      <c r="X13" s="5" t="n">
        <v>652</v>
      </c>
      <c r="Y13" s="6" t="n">
        <f aca="false">+X13/$X$6</f>
        <v>0.802955665024631</v>
      </c>
      <c r="Z13" s="5" t="n">
        <v>160</v>
      </c>
    </row>
    <row r="14" customFormat="false" ht="13.5" hidden="false" customHeight="false" outlineLevel="0" collapsed="false">
      <c r="A14" s="13" t="n">
        <v>8</v>
      </c>
      <c r="B14" s="18" t="s">
        <v>33</v>
      </c>
      <c r="C14" s="8" t="n">
        <v>22</v>
      </c>
      <c r="D14" s="5" t="n">
        <v>23</v>
      </c>
      <c r="E14" s="8" t="n">
        <v>20</v>
      </c>
      <c r="F14" s="5" t="n">
        <v>30</v>
      </c>
      <c r="G14" s="8" t="n">
        <v>82</v>
      </c>
      <c r="H14" s="8" t="n">
        <v>48</v>
      </c>
      <c r="I14" s="5" t="n">
        <v>27</v>
      </c>
      <c r="J14" s="5" t="n">
        <v>28</v>
      </c>
      <c r="K14" s="5" t="n">
        <v>24</v>
      </c>
      <c r="L14" s="5" t="n">
        <v>35</v>
      </c>
      <c r="M14" s="5" t="n">
        <v>31</v>
      </c>
      <c r="N14" s="5" t="n">
        <v>20</v>
      </c>
      <c r="O14" s="5" t="n">
        <v>36</v>
      </c>
      <c r="P14" s="8" t="n">
        <v>44</v>
      </c>
      <c r="Q14" s="8" t="n">
        <v>51</v>
      </c>
      <c r="R14" s="5" t="n">
        <v>31</v>
      </c>
      <c r="S14" s="5" t="n">
        <v>16</v>
      </c>
      <c r="T14" s="5" t="n">
        <v>17</v>
      </c>
      <c r="U14" s="5" t="n">
        <v>16</v>
      </c>
      <c r="V14" s="8" t="n">
        <v>31</v>
      </c>
      <c r="W14" s="8" t="n">
        <v>16</v>
      </c>
      <c r="X14" s="5" t="n">
        <v>648</v>
      </c>
      <c r="Y14" s="6" t="n">
        <f aca="false">+X14/$X$6</f>
        <v>0.798029556650246</v>
      </c>
      <c r="Z14" s="5" t="n">
        <v>164</v>
      </c>
    </row>
    <row r="15" customFormat="false" ht="13.5" hidden="false" customHeight="false" outlineLevel="0" collapsed="false">
      <c r="A15" s="13" t="n">
        <v>9</v>
      </c>
      <c r="B15" s="18" t="s">
        <v>13</v>
      </c>
      <c r="C15" s="8" t="n">
        <v>22</v>
      </c>
      <c r="D15" s="8" t="n">
        <v>32</v>
      </c>
      <c r="E15" s="8" t="n">
        <v>20</v>
      </c>
      <c r="F15" s="8" t="n">
        <v>62</v>
      </c>
      <c r="G15" s="5" t="n">
        <v>0</v>
      </c>
      <c r="H15" s="5" t="n">
        <v>47</v>
      </c>
      <c r="I15" s="8" t="n">
        <v>42</v>
      </c>
      <c r="J15" s="5" t="n">
        <v>34</v>
      </c>
      <c r="K15" s="5" t="n">
        <v>24</v>
      </c>
      <c r="L15" s="5" t="n">
        <v>34</v>
      </c>
      <c r="M15" s="5" t="n">
        <v>31</v>
      </c>
      <c r="N15" s="5" t="n">
        <v>20</v>
      </c>
      <c r="O15" s="5" t="n">
        <v>36</v>
      </c>
      <c r="P15" s="8" t="n">
        <v>44</v>
      </c>
      <c r="Q15" s="8" t="n">
        <v>51</v>
      </c>
      <c r="R15" s="8" t="n">
        <v>39</v>
      </c>
      <c r="S15" s="8" t="n">
        <v>22</v>
      </c>
      <c r="T15" s="5" t="n">
        <v>19</v>
      </c>
      <c r="U15" s="8" t="n">
        <v>20</v>
      </c>
      <c r="V15" s="8" t="n">
        <v>31</v>
      </c>
      <c r="W15" s="8" t="n">
        <v>16</v>
      </c>
      <c r="X15" s="5" t="n">
        <v>646</v>
      </c>
      <c r="Y15" s="6" t="n">
        <f aca="false">+X15/$X$6</f>
        <v>0.795566502463054</v>
      </c>
      <c r="Z15" s="5" t="n">
        <v>166</v>
      </c>
    </row>
    <row r="16" customFormat="false" ht="13.5" hidden="false" customHeight="false" outlineLevel="0" collapsed="false">
      <c r="A16" s="13" t="n">
        <v>10</v>
      </c>
      <c r="B16" s="18" t="s">
        <v>24</v>
      </c>
      <c r="C16" s="8" t="n">
        <v>22</v>
      </c>
      <c r="D16" s="5" t="n">
        <v>23</v>
      </c>
      <c r="E16" s="8" t="n">
        <v>20</v>
      </c>
      <c r="F16" s="8" t="n">
        <v>62</v>
      </c>
      <c r="G16" s="8" t="n">
        <v>82</v>
      </c>
      <c r="H16" s="8" t="n">
        <v>48</v>
      </c>
      <c r="I16" s="8" t="n">
        <v>42</v>
      </c>
      <c r="J16" s="5" t="n">
        <v>28</v>
      </c>
      <c r="K16" s="5" t="n">
        <v>19</v>
      </c>
      <c r="L16" s="5" t="n">
        <v>35</v>
      </c>
      <c r="M16" s="5" t="n">
        <v>25</v>
      </c>
      <c r="N16" s="5" t="n">
        <v>20</v>
      </c>
      <c r="O16" s="5" t="n">
        <v>27</v>
      </c>
      <c r="P16" s="5" t="n">
        <v>0</v>
      </c>
      <c r="Q16" s="8" t="n">
        <v>51</v>
      </c>
      <c r="R16" s="5" t="n">
        <v>26</v>
      </c>
      <c r="S16" s="8" t="n">
        <v>22</v>
      </c>
      <c r="T16" s="5" t="n">
        <v>19</v>
      </c>
      <c r="U16" s="5" t="n">
        <v>18</v>
      </c>
      <c r="V16" s="8" t="n">
        <v>31</v>
      </c>
      <c r="W16" s="8" t="n">
        <v>16</v>
      </c>
      <c r="X16" s="5" t="n">
        <v>636</v>
      </c>
      <c r="Y16" s="6" t="n">
        <f aca="false">+X16/$X$6</f>
        <v>0.783251231527094</v>
      </c>
      <c r="Z16" s="5" t="n">
        <v>176</v>
      </c>
    </row>
    <row r="17" customFormat="false" ht="13.5" hidden="false" customHeight="false" outlineLevel="0" collapsed="false">
      <c r="A17" s="13" t="n">
        <v>11</v>
      </c>
      <c r="B17" s="18" t="s">
        <v>18</v>
      </c>
      <c r="C17" s="8" t="n">
        <v>22</v>
      </c>
      <c r="D17" s="5" t="n">
        <v>23</v>
      </c>
      <c r="E17" s="8" t="n">
        <v>20</v>
      </c>
      <c r="F17" s="5" t="n">
        <v>24</v>
      </c>
      <c r="G17" s="5" t="n">
        <v>74</v>
      </c>
      <c r="H17" s="8" t="n">
        <v>48</v>
      </c>
      <c r="I17" s="8" t="n">
        <v>42</v>
      </c>
      <c r="J17" s="5" t="n">
        <v>30</v>
      </c>
      <c r="K17" s="5" t="n">
        <v>18</v>
      </c>
      <c r="L17" s="5" t="n">
        <v>35</v>
      </c>
      <c r="M17" s="5" t="n">
        <v>31</v>
      </c>
      <c r="N17" s="5" t="n">
        <v>20</v>
      </c>
      <c r="O17" s="5" t="n">
        <v>0</v>
      </c>
      <c r="P17" s="8" t="n">
        <v>44</v>
      </c>
      <c r="Q17" s="8" t="n">
        <v>51</v>
      </c>
      <c r="R17" s="8" t="n">
        <v>39</v>
      </c>
      <c r="S17" s="8" t="n">
        <v>22</v>
      </c>
      <c r="T17" s="5" t="n">
        <v>19</v>
      </c>
      <c r="U17" s="8" t="n">
        <v>20</v>
      </c>
      <c r="V17" s="8" t="n">
        <v>31</v>
      </c>
      <c r="W17" s="8" t="n">
        <v>16</v>
      </c>
      <c r="X17" s="5" t="n">
        <v>629</v>
      </c>
      <c r="Y17" s="6" t="n">
        <f aca="false">+X17/$X$6</f>
        <v>0.774630541871921</v>
      </c>
      <c r="Z17" s="5" t="n">
        <v>183</v>
      </c>
    </row>
    <row r="18" customFormat="false" ht="13.5" hidden="false" customHeight="false" outlineLevel="0" collapsed="false">
      <c r="A18" s="13" t="n">
        <v>12</v>
      </c>
      <c r="B18" s="18" t="s">
        <v>12</v>
      </c>
      <c r="C18" s="5" t="n">
        <v>18</v>
      </c>
      <c r="D18" s="8" t="n">
        <v>32</v>
      </c>
      <c r="E18" s="5" t="n">
        <v>16</v>
      </c>
      <c r="F18" s="5" t="n">
        <v>30</v>
      </c>
      <c r="G18" s="8" t="n">
        <v>82</v>
      </c>
      <c r="H18" s="5" t="n">
        <v>45</v>
      </c>
      <c r="I18" s="8" t="n">
        <v>42</v>
      </c>
      <c r="J18" s="5" t="n">
        <v>30</v>
      </c>
      <c r="K18" s="5" t="n">
        <v>22</v>
      </c>
      <c r="L18" s="5" t="n">
        <v>35</v>
      </c>
      <c r="M18" s="5" t="n">
        <v>25</v>
      </c>
      <c r="N18" s="8" t="n">
        <v>21</v>
      </c>
      <c r="O18" s="5" t="n">
        <v>0</v>
      </c>
      <c r="P18" s="5" t="n">
        <v>30</v>
      </c>
      <c r="Q18" s="8" t="n">
        <v>51</v>
      </c>
      <c r="R18" s="8" t="n">
        <v>39</v>
      </c>
      <c r="S18" s="8" t="n">
        <v>22</v>
      </c>
      <c r="T18" s="5" t="n">
        <v>19</v>
      </c>
      <c r="U18" s="5" t="n">
        <v>16</v>
      </c>
      <c r="V18" s="8" t="n">
        <v>31</v>
      </c>
      <c r="W18" s="8" t="n">
        <v>16</v>
      </c>
      <c r="X18" s="5" t="n">
        <v>622</v>
      </c>
      <c r="Y18" s="6" t="n">
        <f aca="false">+X18/$X$6</f>
        <v>0.766009852216749</v>
      </c>
      <c r="Z18" s="5" t="n">
        <v>190</v>
      </c>
    </row>
    <row r="19" customFormat="false" ht="13.5" hidden="false" customHeight="false" outlineLevel="0" collapsed="false">
      <c r="A19" s="13" t="n">
        <v>13</v>
      </c>
      <c r="B19" s="18" t="s">
        <v>8</v>
      </c>
      <c r="C19" s="8" t="n">
        <v>22</v>
      </c>
      <c r="D19" s="8" t="n">
        <v>32</v>
      </c>
      <c r="E19" s="8" t="n">
        <v>20</v>
      </c>
      <c r="F19" s="5" t="n">
        <v>24</v>
      </c>
      <c r="G19" s="8" t="n">
        <v>82</v>
      </c>
      <c r="H19" s="8" t="n">
        <v>48</v>
      </c>
      <c r="I19" s="8" t="n">
        <v>42</v>
      </c>
      <c r="J19" s="5" t="n">
        <v>34</v>
      </c>
      <c r="K19" s="5" t="n">
        <v>24</v>
      </c>
      <c r="L19" s="5" t="n">
        <v>37</v>
      </c>
      <c r="M19" s="5" t="n">
        <v>31</v>
      </c>
      <c r="N19" s="8" t="n">
        <v>21</v>
      </c>
      <c r="O19" s="5" t="n">
        <v>0</v>
      </c>
      <c r="P19" s="8" t="n">
        <v>44</v>
      </c>
      <c r="Q19" s="8" t="n">
        <v>51</v>
      </c>
      <c r="R19" s="5" t="n">
        <v>0</v>
      </c>
      <c r="S19" s="8" t="n">
        <v>22</v>
      </c>
      <c r="T19" s="5" t="n">
        <v>19</v>
      </c>
      <c r="U19" s="5" t="n">
        <v>19</v>
      </c>
      <c r="V19" s="8" t="n">
        <v>31</v>
      </c>
      <c r="W19" s="8" t="n">
        <v>16</v>
      </c>
      <c r="X19" s="5" t="n">
        <v>619</v>
      </c>
      <c r="Y19" s="6" t="n">
        <f aca="false">+X19/$X$6</f>
        <v>0.762315270935961</v>
      </c>
      <c r="Z19" s="5" t="n">
        <v>193</v>
      </c>
    </row>
    <row r="20" customFormat="false" ht="13.5" hidden="false" customHeight="false" outlineLevel="0" collapsed="false">
      <c r="A20" s="13" t="n">
        <v>14</v>
      </c>
      <c r="B20" s="18" t="s">
        <v>34</v>
      </c>
      <c r="C20" s="8" t="n">
        <v>22</v>
      </c>
      <c r="D20" s="5" t="n">
        <v>22</v>
      </c>
      <c r="E20" s="8" t="n">
        <v>20</v>
      </c>
      <c r="F20" s="5" t="n">
        <v>23</v>
      </c>
      <c r="G20" s="8" t="n">
        <v>82</v>
      </c>
      <c r="H20" s="8" t="n">
        <v>48</v>
      </c>
      <c r="I20" s="8" t="n">
        <v>42</v>
      </c>
      <c r="J20" s="5" t="n">
        <v>34</v>
      </c>
      <c r="K20" s="5" t="n">
        <v>18</v>
      </c>
      <c r="L20" s="5" t="n">
        <v>0</v>
      </c>
      <c r="M20" s="5" t="n">
        <v>31</v>
      </c>
      <c r="N20" s="5" t="n">
        <v>20</v>
      </c>
      <c r="O20" s="5" t="n">
        <v>28</v>
      </c>
      <c r="P20" s="5" t="n">
        <v>30</v>
      </c>
      <c r="Q20" s="8" t="n">
        <v>51</v>
      </c>
      <c r="R20" s="8" t="n">
        <v>39</v>
      </c>
      <c r="S20" s="5" t="n">
        <v>20</v>
      </c>
      <c r="T20" s="5" t="n">
        <v>18</v>
      </c>
      <c r="U20" s="8" t="n">
        <v>20</v>
      </c>
      <c r="V20" s="8" t="n">
        <v>31</v>
      </c>
      <c r="W20" s="8" t="n">
        <v>16</v>
      </c>
      <c r="X20" s="5" t="n">
        <v>615</v>
      </c>
      <c r="Y20" s="6" t="n">
        <f aca="false">+X20/$X$6</f>
        <v>0.757389162561576</v>
      </c>
      <c r="Z20" s="5" t="n">
        <v>197</v>
      </c>
    </row>
    <row r="21" customFormat="false" ht="13.5" hidden="false" customHeight="false" outlineLevel="0" collapsed="false">
      <c r="A21" s="13" t="n">
        <v>15</v>
      </c>
      <c r="B21" s="18" t="s">
        <v>38</v>
      </c>
      <c r="C21" s="8" t="n">
        <v>22</v>
      </c>
      <c r="D21" s="5" t="n">
        <v>23</v>
      </c>
      <c r="E21" s="8" t="n">
        <v>20</v>
      </c>
      <c r="F21" s="8" t="n">
        <v>62</v>
      </c>
      <c r="G21" s="5" t="n">
        <v>62</v>
      </c>
      <c r="H21" s="8" t="n">
        <v>48</v>
      </c>
      <c r="I21" s="8" t="n">
        <v>42</v>
      </c>
      <c r="J21" s="5" t="n">
        <v>24</v>
      </c>
      <c r="K21" s="5" t="n">
        <v>20</v>
      </c>
      <c r="L21" s="5" t="n">
        <v>29</v>
      </c>
      <c r="M21" s="5" t="n">
        <v>31</v>
      </c>
      <c r="N21" s="5" t="n">
        <v>20</v>
      </c>
      <c r="O21" s="5" t="n">
        <v>0</v>
      </c>
      <c r="P21" s="5" t="n">
        <v>27</v>
      </c>
      <c r="Q21" s="8" t="n">
        <v>51</v>
      </c>
      <c r="R21" s="5" t="n">
        <v>29</v>
      </c>
      <c r="S21" s="5" t="n">
        <v>19</v>
      </c>
      <c r="T21" s="5" t="n">
        <v>18</v>
      </c>
      <c r="U21" s="5" t="n">
        <v>18</v>
      </c>
      <c r="V21" s="8" t="n">
        <v>31</v>
      </c>
      <c r="W21" s="8" t="n">
        <v>16</v>
      </c>
      <c r="X21" s="5" t="n">
        <v>612</v>
      </c>
      <c r="Y21" s="6" t="n">
        <f aca="false">+X21/$X$6</f>
        <v>0.753694581280788</v>
      </c>
      <c r="Z21" s="5" t="n">
        <v>200</v>
      </c>
    </row>
    <row r="22" customFormat="false" ht="13.5" hidden="false" customHeight="false" outlineLevel="0" collapsed="false">
      <c r="A22" s="13" t="n">
        <v>16</v>
      </c>
      <c r="B22" s="18" t="s">
        <v>40</v>
      </c>
      <c r="C22" s="5" t="n">
        <v>18</v>
      </c>
      <c r="D22" s="8" t="n">
        <v>32</v>
      </c>
      <c r="E22" s="8" t="n">
        <v>20</v>
      </c>
      <c r="F22" s="5" t="n">
        <v>18</v>
      </c>
      <c r="G22" s="5" t="n">
        <v>74</v>
      </c>
      <c r="H22" s="8" t="n">
        <v>48</v>
      </c>
      <c r="I22" s="8" t="n">
        <v>42</v>
      </c>
      <c r="J22" s="5" t="n">
        <v>34</v>
      </c>
      <c r="K22" s="5" t="n">
        <v>19</v>
      </c>
      <c r="L22" s="5" t="n">
        <v>36</v>
      </c>
      <c r="M22" s="5" t="n">
        <v>46</v>
      </c>
      <c r="N22" s="5" t="n">
        <v>16</v>
      </c>
      <c r="O22" s="5" t="n">
        <v>0</v>
      </c>
      <c r="P22" s="5" t="n">
        <v>30</v>
      </c>
      <c r="Q22" s="5" t="n">
        <v>38</v>
      </c>
      <c r="R22" s="5" t="n">
        <v>29</v>
      </c>
      <c r="S22" s="8" t="n">
        <v>22</v>
      </c>
      <c r="T22" s="5" t="n">
        <v>19</v>
      </c>
      <c r="U22" s="5" t="n">
        <v>19</v>
      </c>
      <c r="V22" s="8" t="n">
        <v>31</v>
      </c>
      <c r="W22" s="8" t="n">
        <v>16</v>
      </c>
      <c r="X22" s="5" t="n">
        <v>607</v>
      </c>
      <c r="Y22" s="6" t="n">
        <f aca="false">+X22/$X$6</f>
        <v>0.747536945812808</v>
      </c>
      <c r="Z22" s="5" t="n">
        <v>205</v>
      </c>
    </row>
    <row r="23" customFormat="false" ht="13.5" hidden="false" customHeight="false" outlineLevel="0" collapsed="false">
      <c r="A23" s="13" t="n">
        <v>17</v>
      </c>
      <c r="B23" s="18" t="s">
        <v>39</v>
      </c>
      <c r="C23" s="8" t="n">
        <v>22</v>
      </c>
      <c r="D23" s="8" t="n">
        <v>32</v>
      </c>
      <c r="E23" s="8" t="n">
        <v>20</v>
      </c>
      <c r="F23" s="5" t="n">
        <v>12</v>
      </c>
      <c r="G23" s="5" t="n">
        <v>70</v>
      </c>
      <c r="H23" s="5" t="n">
        <v>47</v>
      </c>
      <c r="I23" s="8" t="n">
        <v>42</v>
      </c>
      <c r="J23" s="5" t="n">
        <v>34</v>
      </c>
      <c r="K23" s="5" t="n">
        <v>20</v>
      </c>
      <c r="L23" s="5" t="n">
        <v>35</v>
      </c>
      <c r="M23" s="5" t="n">
        <v>31</v>
      </c>
      <c r="N23" s="5" t="n">
        <v>20</v>
      </c>
      <c r="O23" s="5" t="n">
        <v>0</v>
      </c>
      <c r="P23" s="5" t="n">
        <v>30</v>
      </c>
      <c r="Q23" s="8" t="n">
        <v>51</v>
      </c>
      <c r="R23" s="8" t="n">
        <v>39</v>
      </c>
      <c r="S23" s="8" t="n">
        <v>22</v>
      </c>
      <c r="T23" s="5" t="n">
        <v>18</v>
      </c>
      <c r="U23" s="5" t="n">
        <v>18</v>
      </c>
      <c r="V23" s="8" t="n">
        <v>31</v>
      </c>
      <c r="W23" s="5" t="n">
        <v>12</v>
      </c>
      <c r="X23" s="5" t="n">
        <v>606</v>
      </c>
      <c r="Y23" s="6" t="n">
        <f aca="false">+X23/$X$6</f>
        <v>0.746305418719212</v>
      </c>
      <c r="Z23" s="5" t="n">
        <v>206</v>
      </c>
    </row>
    <row r="24" customFormat="false" ht="13.5" hidden="false" customHeight="false" outlineLevel="0" collapsed="false">
      <c r="A24" s="13" t="n">
        <v>18</v>
      </c>
      <c r="B24" s="18" t="s">
        <v>23</v>
      </c>
      <c r="C24" s="8" t="n">
        <v>22</v>
      </c>
      <c r="D24" s="5" t="n">
        <v>22</v>
      </c>
      <c r="E24" s="8" t="n">
        <v>20</v>
      </c>
      <c r="F24" s="5" t="n">
        <v>30</v>
      </c>
      <c r="G24" s="8" t="n">
        <v>82</v>
      </c>
      <c r="H24" s="5" t="n">
        <v>47</v>
      </c>
      <c r="I24" s="8" t="n">
        <v>42</v>
      </c>
      <c r="J24" s="5" t="n">
        <v>28</v>
      </c>
      <c r="K24" s="5" t="n">
        <v>20</v>
      </c>
      <c r="L24" s="5" t="n">
        <v>0</v>
      </c>
      <c r="M24" s="5" t="n">
        <v>25</v>
      </c>
      <c r="N24" s="5" t="n">
        <v>20</v>
      </c>
      <c r="O24" s="5" t="n">
        <v>26</v>
      </c>
      <c r="P24" s="8" t="n">
        <v>44</v>
      </c>
      <c r="Q24" s="8" t="n">
        <v>51</v>
      </c>
      <c r="R24" s="5" t="n">
        <v>29</v>
      </c>
      <c r="S24" s="8" t="n">
        <v>22</v>
      </c>
      <c r="T24" s="5" t="n">
        <v>18</v>
      </c>
      <c r="U24" s="8" t="n">
        <v>20</v>
      </c>
      <c r="V24" s="5" t="n">
        <v>20</v>
      </c>
      <c r="W24" s="8" t="n">
        <v>16</v>
      </c>
      <c r="X24" s="5" t="n">
        <v>604</v>
      </c>
      <c r="Y24" s="6" t="n">
        <f aca="false">+X24/$X$6</f>
        <v>0.74384236453202</v>
      </c>
      <c r="Z24" s="5" t="n">
        <v>208</v>
      </c>
    </row>
    <row r="25" customFormat="false" ht="13.5" hidden="false" customHeight="false" outlineLevel="0" collapsed="false">
      <c r="A25" s="13" t="n">
        <v>19</v>
      </c>
      <c r="B25" s="18" t="s">
        <v>9</v>
      </c>
      <c r="C25" s="8" t="n">
        <v>22</v>
      </c>
      <c r="D25" s="5" t="n">
        <v>23</v>
      </c>
      <c r="E25" s="8" t="n">
        <v>20</v>
      </c>
      <c r="F25" s="8" t="n">
        <v>62</v>
      </c>
      <c r="G25" s="5" t="n">
        <v>74</v>
      </c>
      <c r="H25" s="8" t="n">
        <v>48</v>
      </c>
      <c r="I25" s="8" t="n">
        <v>42</v>
      </c>
      <c r="J25" s="5" t="n">
        <v>34</v>
      </c>
      <c r="K25" s="5" t="n">
        <v>19</v>
      </c>
      <c r="L25" s="5" t="n">
        <v>0</v>
      </c>
      <c r="M25" s="5" t="n">
        <v>31</v>
      </c>
      <c r="N25" s="5" t="n">
        <v>0</v>
      </c>
      <c r="O25" s="5" t="n">
        <v>29</v>
      </c>
      <c r="P25" s="5" t="n">
        <v>0</v>
      </c>
      <c r="Q25" s="8" t="n">
        <v>51</v>
      </c>
      <c r="R25" s="8" t="n">
        <v>39</v>
      </c>
      <c r="S25" s="8" t="n">
        <v>22</v>
      </c>
      <c r="T25" s="5" t="n">
        <v>19</v>
      </c>
      <c r="U25" s="5" t="n">
        <v>19</v>
      </c>
      <c r="V25" s="8" t="n">
        <v>31</v>
      </c>
      <c r="W25" s="8" t="n">
        <v>16</v>
      </c>
      <c r="X25" s="5" t="n">
        <v>601</v>
      </c>
      <c r="Y25" s="6" t="n">
        <f aca="false">+X25/$X$6</f>
        <v>0.740147783251232</v>
      </c>
      <c r="Z25" s="5" t="n">
        <v>211</v>
      </c>
    </row>
    <row r="26" customFormat="false" ht="13.5" hidden="false" customHeight="false" outlineLevel="0" collapsed="false">
      <c r="A26" s="13" t="n">
        <v>20</v>
      </c>
      <c r="B26" s="18" t="s">
        <v>42</v>
      </c>
      <c r="C26" s="8" t="n">
        <v>22</v>
      </c>
      <c r="D26" s="5" t="n">
        <v>23</v>
      </c>
      <c r="E26" s="8" t="n">
        <v>20</v>
      </c>
      <c r="F26" s="5" t="n">
        <v>25</v>
      </c>
      <c r="G26" s="5" t="n">
        <v>74</v>
      </c>
      <c r="H26" s="5" t="n">
        <v>47</v>
      </c>
      <c r="I26" s="5" t="n">
        <v>26</v>
      </c>
      <c r="J26" s="5" t="n">
        <v>34</v>
      </c>
      <c r="K26" s="5" t="n">
        <v>24</v>
      </c>
      <c r="L26" s="5" t="n">
        <v>30</v>
      </c>
      <c r="M26" s="5" t="n">
        <v>31</v>
      </c>
      <c r="N26" s="8" t="n">
        <v>21</v>
      </c>
      <c r="O26" s="5" t="n">
        <v>0</v>
      </c>
      <c r="P26" s="8" t="n">
        <v>44</v>
      </c>
      <c r="Q26" s="8" t="n">
        <v>51</v>
      </c>
      <c r="R26" s="5" t="n">
        <v>29</v>
      </c>
      <c r="S26" s="5" t="n">
        <v>12</v>
      </c>
      <c r="T26" s="5" t="n">
        <v>18</v>
      </c>
      <c r="U26" s="5" t="n">
        <v>19</v>
      </c>
      <c r="V26" s="8" t="n">
        <v>31</v>
      </c>
      <c r="W26" s="8" t="n">
        <v>16</v>
      </c>
      <c r="X26" s="5" t="n">
        <v>597</v>
      </c>
      <c r="Y26" s="6" t="n">
        <f aca="false">+X26/$X$6</f>
        <v>0.735221674876847</v>
      </c>
      <c r="Z26" s="5" t="n">
        <v>215</v>
      </c>
    </row>
    <row r="27" customFormat="false" ht="13.5" hidden="false" customHeight="false" outlineLevel="0" collapsed="false">
      <c r="A27" s="13" t="n">
        <v>21</v>
      </c>
      <c r="B27" s="18" t="s">
        <v>22</v>
      </c>
      <c r="C27" s="8" t="n">
        <v>22</v>
      </c>
      <c r="D27" s="8" t="n">
        <v>32</v>
      </c>
      <c r="E27" s="8" t="n">
        <v>20</v>
      </c>
      <c r="F27" s="5" t="n">
        <v>30</v>
      </c>
      <c r="G27" s="5" t="n">
        <v>0</v>
      </c>
      <c r="H27" s="8" t="n">
        <v>48</v>
      </c>
      <c r="I27" s="8" t="n">
        <v>42</v>
      </c>
      <c r="J27" s="5" t="n">
        <v>28</v>
      </c>
      <c r="K27" s="5" t="n">
        <v>24</v>
      </c>
      <c r="L27" s="8" t="n">
        <v>46</v>
      </c>
      <c r="M27" s="8" t="n">
        <v>49</v>
      </c>
      <c r="N27" s="8" t="n">
        <v>21</v>
      </c>
      <c r="O27" s="5" t="n">
        <v>36</v>
      </c>
      <c r="P27" s="5" t="n">
        <v>0</v>
      </c>
      <c r="Q27" s="8" t="n">
        <v>51</v>
      </c>
      <c r="R27" s="8" t="n">
        <v>39</v>
      </c>
      <c r="S27" s="5" t="n">
        <v>20</v>
      </c>
      <c r="T27" s="5" t="n">
        <v>19</v>
      </c>
      <c r="U27" s="8" t="n">
        <v>20</v>
      </c>
      <c r="V27" s="8" t="n">
        <v>31</v>
      </c>
      <c r="W27" s="8" t="n">
        <v>16</v>
      </c>
      <c r="X27" s="5" t="n">
        <v>594</v>
      </c>
      <c r="Y27" s="6" t="n">
        <f aca="false">+X27/$X$6</f>
        <v>0.731527093596059</v>
      </c>
      <c r="Z27" s="5" t="n">
        <v>218</v>
      </c>
    </row>
    <row r="28" customFormat="false" ht="13.5" hidden="false" customHeight="false" outlineLevel="0" collapsed="false">
      <c r="A28" s="13" t="n">
        <v>22</v>
      </c>
      <c r="B28" s="18" t="s">
        <v>26</v>
      </c>
      <c r="C28" s="8" t="n">
        <v>22</v>
      </c>
      <c r="D28" s="5" t="n">
        <v>0</v>
      </c>
      <c r="E28" s="8" t="n">
        <v>20</v>
      </c>
      <c r="F28" s="5" t="n">
        <v>30</v>
      </c>
      <c r="G28" s="8" t="n">
        <v>82</v>
      </c>
      <c r="H28" s="5" t="n">
        <v>45</v>
      </c>
      <c r="I28" s="8" t="n">
        <v>42</v>
      </c>
      <c r="J28" s="5" t="n">
        <v>34</v>
      </c>
      <c r="K28" s="5" t="n">
        <v>20</v>
      </c>
      <c r="L28" s="5" t="n">
        <v>36</v>
      </c>
      <c r="M28" s="5" t="n">
        <v>31</v>
      </c>
      <c r="N28" s="5" t="n">
        <v>20</v>
      </c>
      <c r="O28" s="5" t="n">
        <v>0</v>
      </c>
      <c r="P28" s="5" t="n">
        <v>30</v>
      </c>
      <c r="Q28" s="8" t="n">
        <v>51</v>
      </c>
      <c r="R28" s="5" t="n">
        <v>29</v>
      </c>
      <c r="S28" s="5" t="n">
        <v>19</v>
      </c>
      <c r="T28" s="5" t="n">
        <v>16</v>
      </c>
      <c r="U28" s="5" t="n">
        <v>19</v>
      </c>
      <c r="V28" s="8" t="n">
        <v>31</v>
      </c>
      <c r="W28" s="8" t="n">
        <v>16</v>
      </c>
      <c r="X28" s="5" t="n">
        <v>593</v>
      </c>
      <c r="Y28" s="6" t="n">
        <f aca="false">+X28/$X$6</f>
        <v>0.730295566502463</v>
      </c>
      <c r="Z28" s="5" t="n">
        <v>219</v>
      </c>
    </row>
    <row r="29" customFormat="false" ht="13.5" hidden="false" customHeight="false" outlineLevel="0" collapsed="false">
      <c r="A29" s="13" t="n">
        <v>23</v>
      </c>
      <c r="B29" s="18" t="s">
        <v>45</v>
      </c>
      <c r="C29" s="8" t="n">
        <v>22</v>
      </c>
      <c r="D29" s="5" t="n">
        <v>23</v>
      </c>
      <c r="E29" s="8" t="n">
        <v>20</v>
      </c>
      <c r="F29" s="5" t="n">
        <v>24</v>
      </c>
      <c r="G29" s="8" t="n">
        <v>82</v>
      </c>
      <c r="H29" s="5" t="n">
        <v>35</v>
      </c>
      <c r="I29" s="5" t="n">
        <v>30</v>
      </c>
      <c r="J29" s="5" t="n">
        <v>0</v>
      </c>
      <c r="K29" s="5" t="n">
        <v>20</v>
      </c>
      <c r="L29" s="5" t="n">
        <v>35</v>
      </c>
      <c r="M29" s="5" t="n">
        <v>31</v>
      </c>
      <c r="N29" s="5" t="n">
        <v>18</v>
      </c>
      <c r="O29" s="5" t="n">
        <v>28</v>
      </c>
      <c r="P29" s="8" t="n">
        <v>44</v>
      </c>
      <c r="Q29" s="8" t="n">
        <v>51</v>
      </c>
      <c r="R29" s="5" t="n">
        <v>29</v>
      </c>
      <c r="S29" s="5" t="n">
        <v>20</v>
      </c>
      <c r="T29" s="5" t="n">
        <v>19</v>
      </c>
      <c r="U29" s="8" t="n">
        <v>20</v>
      </c>
      <c r="V29" s="5" t="n">
        <v>19</v>
      </c>
      <c r="W29" s="8" t="n">
        <v>16</v>
      </c>
      <c r="X29" s="5" t="n">
        <v>586</v>
      </c>
      <c r="Y29" s="6" t="n">
        <f aca="false">+X29/$X$6</f>
        <v>0.721674876847291</v>
      </c>
      <c r="Z29" s="5" t="n">
        <v>226</v>
      </c>
    </row>
    <row r="30" customFormat="false" ht="13.5" hidden="false" customHeight="false" outlineLevel="0" collapsed="false">
      <c r="A30" s="13" t="n">
        <v>24</v>
      </c>
      <c r="B30" s="18" t="s">
        <v>17</v>
      </c>
      <c r="C30" s="8" t="n">
        <v>22</v>
      </c>
      <c r="D30" s="5" t="n">
        <v>17</v>
      </c>
      <c r="E30" s="8" t="n">
        <v>20</v>
      </c>
      <c r="F30" s="5" t="n">
        <v>22</v>
      </c>
      <c r="G30" s="8" t="n">
        <v>82</v>
      </c>
      <c r="H30" s="5" t="n">
        <v>45</v>
      </c>
      <c r="I30" s="8" t="n">
        <v>42</v>
      </c>
      <c r="J30" s="5" t="n">
        <v>24</v>
      </c>
      <c r="K30" s="5" t="n">
        <v>17</v>
      </c>
      <c r="L30" s="5" t="n">
        <v>35</v>
      </c>
      <c r="M30" s="5" t="n">
        <v>16</v>
      </c>
      <c r="N30" s="5" t="n">
        <v>20</v>
      </c>
      <c r="O30" s="5" t="n">
        <v>0</v>
      </c>
      <c r="P30" s="8" t="n">
        <v>44</v>
      </c>
      <c r="Q30" s="8" t="n">
        <v>51</v>
      </c>
      <c r="R30" s="8" t="n">
        <v>39</v>
      </c>
      <c r="S30" s="5" t="n">
        <v>19</v>
      </c>
      <c r="T30" s="5" t="n">
        <v>19</v>
      </c>
      <c r="U30" s="5" t="n">
        <v>16</v>
      </c>
      <c r="V30" s="5" t="n">
        <v>19</v>
      </c>
      <c r="W30" s="8" t="n">
        <v>16</v>
      </c>
      <c r="X30" s="5" t="n">
        <v>585</v>
      </c>
      <c r="Y30" s="6" t="n">
        <f aca="false">+X30/$X$6</f>
        <v>0.720443349753695</v>
      </c>
      <c r="Z30" s="5" t="n">
        <v>227</v>
      </c>
    </row>
    <row r="31" customFormat="false" ht="13.5" hidden="false" customHeight="false" outlineLevel="0" collapsed="false">
      <c r="A31" s="13" t="n">
        <v>25</v>
      </c>
      <c r="B31" s="18" t="s">
        <v>32</v>
      </c>
      <c r="C31" s="5" t="n">
        <v>20</v>
      </c>
      <c r="D31" s="8" t="n">
        <v>32</v>
      </c>
      <c r="E31" s="8" t="n">
        <v>20</v>
      </c>
      <c r="F31" s="5" t="n">
        <v>23</v>
      </c>
      <c r="G31" s="5" t="n">
        <v>70</v>
      </c>
      <c r="H31" s="5" t="n">
        <v>47</v>
      </c>
      <c r="I31" s="5" t="n">
        <v>26</v>
      </c>
      <c r="J31" s="5" t="n">
        <v>28</v>
      </c>
      <c r="K31" s="5" t="n">
        <v>24</v>
      </c>
      <c r="L31" s="5" t="n">
        <v>25</v>
      </c>
      <c r="M31" s="5" t="n">
        <v>31</v>
      </c>
      <c r="N31" s="5" t="n">
        <v>20</v>
      </c>
      <c r="O31" s="5" t="n">
        <v>0</v>
      </c>
      <c r="P31" s="8" t="n">
        <v>44</v>
      </c>
      <c r="Q31" s="8" t="n">
        <v>51</v>
      </c>
      <c r="R31" s="5" t="n">
        <v>29</v>
      </c>
      <c r="S31" s="5" t="n">
        <v>19</v>
      </c>
      <c r="T31" s="5" t="n">
        <v>10</v>
      </c>
      <c r="U31" s="5" t="n">
        <v>18</v>
      </c>
      <c r="V31" s="8" t="n">
        <v>31</v>
      </c>
      <c r="W31" s="8" t="n">
        <v>16</v>
      </c>
      <c r="X31" s="5" t="n">
        <v>584</v>
      </c>
      <c r="Y31" s="6" t="n">
        <f aca="false">+X31/$X$6</f>
        <v>0.719211822660099</v>
      </c>
      <c r="Z31" s="5" t="n">
        <v>228</v>
      </c>
    </row>
    <row r="32" customFormat="false" ht="13.5" hidden="false" customHeight="false" outlineLevel="0" collapsed="false">
      <c r="A32" s="13" t="n">
        <v>26</v>
      </c>
      <c r="B32" s="18" t="s">
        <v>25</v>
      </c>
      <c r="C32" s="8" t="n">
        <v>22</v>
      </c>
      <c r="D32" s="8" t="n">
        <v>32</v>
      </c>
      <c r="E32" s="8" t="n">
        <v>20</v>
      </c>
      <c r="F32" s="8" t="n">
        <v>62</v>
      </c>
      <c r="G32" s="5" t="n">
        <v>74</v>
      </c>
      <c r="H32" s="8" t="n">
        <v>48</v>
      </c>
      <c r="I32" s="8" t="n">
        <v>42</v>
      </c>
      <c r="J32" s="5" t="n">
        <v>34</v>
      </c>
      <c r="K32" s="5" t="n">
        <v>20</v>
      </c>
      <c r="L32" s="5" t="n">
        <v>37</v>
      </c>
      <c r="M32" s="5" t="n">
        <v>31</v>
      </c>
      <c r="N32" s="5" t="n">
        <v>0</v>
      </c>
      <c r="O32" s="5" t="n">
        <v>0</v>
      </c>
      <c r="P32" s="8" t="n">
        <v>44</v>
      </c>
      <c r="Q32" s="5" t="n">
        <v>0</v>
      </c>
      <c r="R32" s="5" t="n">
        <v>29</v>
      </c>
      <c r="S32" s="5" t="n">
        <v>20</v>
      </c>
      <c r="T32" s="5" t="n">
        <v>0</v>
      </c>
      <c r="U32" s="5" t="n">
        <v>16</v>
      </c>
      <c r="V32" s="8" t="n">
        <v>31</v>
      </c>
      <c r="W32" s="8" t="n">
        <v>16</v>
      </c>
      <c r="X32" s="5" t="n">
        <v>578</v>
      </c>
      <c r="Y32" s="6" t="n">
        <f aca="false">+X32/$X$6</f>
        <v>0.711822660098522</v>
      </c>
      <c r="Z32" s="5" t="n">
        <v>234</v>
      </c>
    </row>
    <row r="33" customFormat="false" ht="13.5" hidden="false" customHeight="false" outlineLevel="0" collapsed="false">
      <c r="A33" s="13" t="n">
        <v>27</v>
      </c>
      <c r="B33" s="18" t="s">
        <v>27</v>
      </c>
      <c r="C33" s="8" t="n">
        <v>22</v>
      </c>
      <c r="D33" s="8" t="n">
        <v>32</v>
      </c>
      <c r="E33" s="8" t="n">
        <v>20</v>
      </c>
      <c r="F33" s="5" t="n">
        <v>0</v>
      </c>
      <c r="G33" s="5" t="n">
        <v>72</v>
      </c>
      <c r="H33" s="5" t="n">
        <v>45</v>
      </c>
      <c r="I33" s="8" t="n">
        <v>42</v>
      </c>
      <c r="J33" s="5" t="n">
        <v>28</v>
      </c>
      <c r="K33" s="5" t="n">
        <v>20</v>
      </c>
      <c r="L33" s="5" t="n">
        <v>35</v>
      </c>
      <c r="M33" s="5" t="n">
        <v>25</v>
      </c>
      <c r="N33" s="5" t="n">
        <v>20</v>
      </c>
      <c r="O33" s="5" t="n">
        <v>0</v>
      </c>
      <c r="P33" s="5" t="n">
        <v>32</v>
      </c>
      <c r="Q33" s="8" t="n">
        <v>51</v>
      </c>
      <c r="R33" s="8" t="n">
        <v>39</v>
      </c>
      <c r="S33" s="5" t="n">
        <v>19</v>
      </c>
      <c r="T33" s="5" t="n">
        <v>19</v>
      </c>
      <c r="U33" s="8" t="n">
        <v>20</v>
      </c>
      <c r="V33" s="5" t="n">
        <v>20</v>
      </c>
      <c r="W33" s="8" t="n">
        <v>16</v>
      </c>
      <c r="X33" s="5" t="n">
        <v>577</v>
      </c>
      <c r="Y33" s="6" t="n">
        <f aca="false">+X33/$X$6</f>
        <v>0.710591133004926</v>
      </c>
      <c r="Z33" s="5" t="n">
        <v>235</v>
      </c>
    </row>
    <row r="34" customFormat="false" ht="13.5" hidden="false" customHeight="false" outlineLevel="0" collapsed="false">
      <c r="A34" s="13" t="n">
        <v>28</v>
      </c>
      <c r="B34" s="18" t="s">
        <v>31</v>
      </c>
      <c r="C34" s="8" t="n">
        <v>22</v>
      </c>
      <c r="D34" s="8" t="n">
        <v>32</v>
      </c>
      <c r="E34" s="8" t="n">
        <v>20</v>
      </c>
      <c r="F34" s="5" t="n">
        <v>21</v>
      </c>
      <c r="G34" s="5" t="n">
        <v>74</v>
      </c>
      <c r="H34" s="8" t="n">
        <v>48</v>
      </c>
      <c r="I34" s="5" t="n">
        <v>32</v>
      </c>
      <c r="J34" s="5" t="n">
        <v>34</v>
      </c>
      <c r="K34" s="5" t="n">
        <v>20</v>
      </c>
      <c r="L34" s="5" t="n">
        <v>0</v>
      </c>
      <c r="M34" s="5" t="n">
        <v>25</v>
      </c>
      <c r="N34" s="8" t="n">
        <v>21</v>
      </c>
      <c r="O34" s="5" t="n">
        <v>0</v>
      </c>
      <c r="P34" s="8" t="n">
        <v>44</v>
      </c>
      <c r="Q34" s="8" t="n">
        <v>51</v>
      </c>
      <c r="R34" s="5" t="n">
        <v>29</v>
      </c>
      <c r="S34" s="5" t="n">
        <v>19</v>
      </c>
      <c r="T34" s="5" t="n">
        <v>19</v>
      </c>
      <c r="U34" s="5" t="n">
        <v>19</v>
      </c>
      <c r="V34" s="8" t="n">
        <v>31</v>
      </c>
      <c r="W34" s="8" t="n">
        <v>16</v>
      </c>
      <c r="X34" s="5" t="n">
        <v>577</v>
      </c>
      <c r="Y34" s="6" t="n">
        <f aca="false">+X34/$X$6</f>
        <v>0.710591133004926</v>
      </c>
      <c r="Z34" s="5" t="n">
        <v>235</v>
      </c>
    </row>
    <row r="35" customFormat="false" ht="13.5" hidden="false" customHeight="false" outlineLevel="0" collapsed="false">
      <c r="A35" s="13" t="n">
        <v>29</v>
      </c>
      <c r="B35" s="18" t="s">
        <v>28</v>
      </c>
      <c r="C35" s="8" t="n">
        <v>22</v>
      </c>
      <c r="D35" s="5" t="n">
        <v>30</v>
      </c>
      <c r="E35" s="8" t="n">
        <v>20</v>
      </c>
      <c r="F35" s="5" t="n">
        <v>24</v>
      </c>
      <c r="G35" s="5" t="n">
        <v>76</v>
      </c>
      <c r="H35" s="8" t="n">
        <v>48</v>
      </c>
      <c r="I35" s="5" t="n">
        <v>30</v>
      </c>
      <c r="J35" s="5" t="n">
        <v>0</v>
      </c>
      <c r="K35" s="5" t="n">
        <v>24</v>
      </c>
      <c r="L35" s="5" t="n">
        <v>31</v>
      </c>
      <c r="M35" s="5" t="n">
        <v>31</v>
      </c>
      <c r="N35" s="5" t="n">
        <v>20</v>
      </c>
      <c r="O35" s="5" t="n">
        <v>0</v>
      </c>
      <c r="P35" s="8" t="n">
        <v>44</v>
      </c>
      <c r="Q35" s="8" t="n">
        <v>51</v>
      </c>
      <c r="R35" s="8" t="n">
        <v>39</v>
      </c>
      <c r="S35" s="5" t="n">
        <v>0</v>
      </c>
      <c r="T35" s="5" t="n">
        <v>18</v>
      </c>
      <c r="U35" s="8" t="n">
        <v>20</v>
      </c>
      <c r="V35" s="8" t="n">
        <v>31</v>
      </c>
      <c r="W35" s="8" t="n">
        <v>16</v>
      </c>
      <c r="X35" s="5" t="n">
        <v>575</v>
      </c>
      <c r="Y35" s="6" t="n">
        <f aca="false">+X35/$X$6</f>
        <v>0.708128078817734</v>
      </c>
      <c r="Z35" s="5" t="n">
        <v>237</v>
      </c>
    </row>
    <row r="36" customFormat="false" ht="13.5" hidden="false" customHeight="false" outlineLevel="0" collapsed="false">
      <c r="A36" s="13" t="n">
        <v>30</v>
      </c>
      <c r="B36" s="18" t="s">
        <v>20</v>
      </c>
      <c r="C36" s="8" t="n">
        <v>22</v>
      </c>
      <c r="D36" s="8" t="n">
        <v>32</v>
      </c>
      <c r="E36" s="8" t="n">
        <v>20</v>
      </c>
      <c r="F36" s="5" t="n">
        <v>23</v>
      </c>
      <c r="G36" s="8" t="n">
        <v>82</v>
      </c>
      <c r="H36" s="5" t="n">
        <v>47</v>
      </c>
      <c r="I36" s="8" t="n">
        <v>42</v>
      </c>
      <c r="J36" s="5" t="n">
        <v>34</v>
      </c>
      <c r="K36" s="5" t="n">
        <v>20</v>
      </c>
      <c r="L36" s="5" t="n">
        <v>35</v>
      </c>
      <c r="M36" s="5" t="n">
        <v>25</v>
      </c>
      <c r="N36" s="5" t="n">
        <v>20</v>
      </c>
      <c r="O36" s="5" t="n">
        <v>0</v>
      </c>
      <c r="P36" s="5" t="n">
        <v>30</v>
      </c>
      <c r="Q36" s="8" t="n">
        <v>51</v>
      </c>
      <c r="R36" s="5" t="n">
        <v>0</v>
      </c>
      <c r="S36" s="5" t="n">
        <v>20</v>
      </c>
      <c r="T36" s="5" t="n">
        <v>18</v>
      </c>
      <c r="U36" s="5" t="n">
        <v>18</v>
      </c>
      <c r="V36" s="5" t="n">
        <v>20</v>
      </c>
      <c r="W36" s="8" t="n">
        <v>16</v>
      </c>
      <c r="X36" s="5" t="n">
        <v>575</v>
      </c>
      <c r="Y36" s="6" t="n">
        <f aca="false">+X36/$X$6</f>
        <v>0.708128078817734</v>
      </c>
      <c r="Z36" s="5" t="n">
        <v>237</v>
      </c>
    </row>
    <row r="37" customFormat="false" ht="13.5" hidden="false" customHeight="false" outlineLevel="0" collapsed="false">
      <c r="A37" s="13" t="n">
        <v>31</v>
      </c>
      <c r="B37" s="18" t="s">
        <v>35</v>
      </c>
      <c r="C37" s="8" t="n">
        <v>22</v>
      </c>
      <c r="D37" s="5" t="n">
        <v>22</v>
      </c>
      <c r="E37" s="8" t="n">
        <v>20</v>
      </c>
      <c r="F37" s="5" t="n">
        <v>25</v>
      </c>
      <c r="G37" s="5" t="n">
        <v>74</v>
      </c>
      <c r="H37" s="5" t="n">
        <v>43</v>
      </c>
      <c r="I37" s="5" t="n">
        <v>30</v>
      </c>
      <c r="J37" s="5" t="n">
        <v>26</v>
      </c>
      <c r="K37" s="5" t="n">
        <v>20</v>
      </c>
      <c r="L37" s="5" t="n">
        <v>35</v>
      </c>
      <c r="M37" s="5" t="n">
        <v>20</v>
      </c>
      <c r="N37" s="5" t="n">
        <v>20</v>
      </c>
      <c r="O37" s="5" t="n">
        <v>0</v>
      </c>
      <c r="P37" s="5" t="n">
        <v>28</v>
      </c>
      <c r="Q37" s="5" t="n">
        <v>48</v>
      </c>
      <c r="R37" s="8" t="n">
        <v>39</v>
      </c>
      <c r="S37" s="5" t="n">
        <v>19</v>
      </c>
      <c r="T37" s="5" t="n">
        <v>19</v>
      </c>
      <c r="U37" s="5" t="n">
        <v>16</v>
      </c>
      <c r="V37" s="8" t="n">
        <v>31</v>
      </c>
      <c r="W37" s="8" t="n">
        <v>16</v>
      </c>
      <c r="X37" s="5" t="n">
        <v>573</v>
      </c>
      <c r="Y37" s="6" t="n">
        <f aca="false">+X37/$X$6</f>
        <v>0.705665024630542</v>
      </c>
      <c r="Z37" s="5" t="n">
        <v>239</v>
      </c>
    </row>
    <row r="38" customFormat="false" ht="13.5" hidden="false" customHeight="false" outlineLevel="0" collapsed="false">
      <c r="A38" s="13" t="n">
        <v>32</v>
      </c>
      <c r="B38" s="18" t="s">
        <v>46</v>
      </c>
      <c r="C38" s="8" t="n">
        <v>22</v>
      </c>
      <c r="D38" s="5" t="n">
        <v>23</v>
      </c>
      <c r="E38" s="8" t="n">
        <v>20</v>
      </c>
      <c r="F38" s="5" t="n">
        <v>18</v>
      </c>
      <c r="G38" s="5" t="n">
        <v>70</v>
      </c>
      <c r="H38" s="5" t="n">
        <v>47</v>
      </c>
      <c r="I38" s="8" t="n">
        <v>42</v>
      </c>
      <c r="J38" s="5" t="n">
        <v>28</v>
      </c>
      <c r="K38" s="5" t="n">
        <v>18</v>
      </c>
      <c r="L38" s="5" t="n">
        <v>28</v>
      </c>
      <c r="M38" s="5" t="n">
        <v>25</v>
      </c>
      <c r="N38" s="5" t="n">
        <v>20</v>
      </c>
      <c r="O38" s="5" t="n">
        <v>0</v>
      </c>
      <c r="P38" s="5" t="n">
        <v>30</v>
      </c>
      <c r="Q38" s="8" t="n">
        <v>51</v>
      </c>
      <c r="R38" s="8" t="n">
        <v>39</v>
      </c>
      <c r="S38" s="8" t="n">
        <v>22</v>
      </c>
      <c r="T38" s="5" t="n">
        <v>13</v>
      </c>
      <c r="U38" s="5" t="n">
        <v>16</v>
      </c>
      <c r="V38" s="5" t="n">
        <v>20</v>
      </c>
      <c r="W38" s="8" t="n">
        <v>16</v>
      </c>
      <c r="X38" s="5" t="n">
        <v>568</v>
      </c>
      <c r="Y38" s="6" t="n">
        <f aca="false">+X38/$X$6</f>
        <v>0.699507389162562</v>
      </c>
      <c r="Z38" s="5" t="n">
        <v>244</v>
      </c>
    </row>
    <row r="39" customFormat="false" ht="13.5" hidden="false" customHeight="false" outlineLevel="0" collapsed="false">
      <c r="A39" s="13" t="n">
        <v>33</v>
      </c>
      <c r="B39" s="18" t="s">
        <v>36</v>
      </c>
      <c r="C39" s="8" t="n">
        <v>22</v>
      </c>
      <c r="D39" s="5" t="n">
        <v>22</v>
      </c>
      <c r="E39" s="8" t="n">
        <v>20</v>
      </c>
      <c r="F39" s="5" t="n">
        <v>25</v>
      </c>
      <c r="G39" s="5" t="n">
        <v>62</v>
      </c>
      <c r="H39" s="8" t="n">
        <v>48</v>
      </c>
      <c r="I39" s="8" t="n">
        <v>42</v>
      </c>
      <c r="J39" s="5" t="n">
        <v>22</v>
      </c>
      <c r="K39" s="5" t="n">
        <v>19</v>
      </c>
      <c r="L39" s="5" t="n">
        <v>0</v>
      </c>
      <c r="M39" s="5" t="n">
        <v>37</v>
      </c>
      <c r="N39" s="5" t="n">
        <v>20</v>
      </c>
      <c r="O39" s="5" t="n">
        <v>0</v>
      </c>
      <c r="P39" s="5" t="n">
        <v>32</v>
      </c>
      <c r="Q39" s="8" t="n">
        <v>51</v>
      </c>
      <c r="R39" s="5" t="n">
        <v>29</v>
      </c>
      <c r="S39" s="5" t="n">
        <v>19</v>
      </c>
      <c r="T39" s="5" t="n">
        <v>19</v>
      </c>
      <c r="U39" s="5" t="n">
        <v>19</v>
      </c>
      <c r="V39" s="8" t="n">
        <v>31</v>
      </c>
      <c r="W39" s="8" t="n">
        <v>16</v>
      </c>
      <c r="X39" s="5" t="n">
        <v>555</v>
      </c>
      <c r="Y39" s="6" t="n">
        <f aca="false">+X39/$X$6</f>
        <v>0.683497536945813</v>
      </c>
      <c r="Z39" s="5" t="n">
        <v>257</v>
      </c>
    </row>
    <row r="40" customFormat="false" ht="13.5" hidden="false" customHeight="false" outlineLevel="0" collapsed="false">
      <c r="A40" s="13" t="n">
        <v>34</v>
      </c>
      <c r="B40" s="18" t="s">
        <v>41</v>
      </c>
      <c r="C40" s="8" t="n">
        <v>22</v>
      </c>
      <c r="D40" s="5" t="n">
        <v>0</v>
      </c>
      <c r="E40" s="8" t="n">
        <v>20</v>
      </c>
      <c r="F40" s="5" t="n">
        <v>24</v>
      </c>
      <c r="G40" s="8" t="n">
        <v>82</v>
      </c>
      <c r="H40" s="8" t="n">
        <v>48</v>
      </c>
      <c r="I40" s="5" t="n">
        <v>27</v>
      </c>
      <c r="J40" s="5" t="n">
        <v>14</v>
      </c>
      <c r="K40" s="5" t="n">
        <v>20</v>
      </c>
      <c r="L40" s="5" t="n">
        <v>36</v>
      </c>
      <c r="M40" s="5" t="n">
        <v>31</v>
      </c>
      <c r="N40" s="5" t="n">
        <v>20</v>
      </c>
      <c r="O40" s="5" t="n">
        <v>0</v>
      </c>
      <c r="P40" s="5" t="n">
        <v>30</v>
      </c>
      <c r="Q40" s="8" t="n">
        <v>51</v>
      </c>
      <c r="R40" s="8" t="n">
        <v>39</v>
      </c>
      <c r="S40" s="8" t="n">
        <v>22</v>
      </c>
      <c r="T40" s="5" t="n">
        <v>0</v>
      </c>
      <c r="U40" s="5" t="n">
        <v>19</v>
      </c>
      <c r="V40" s="8" t="n">
        <v>31</v>
      </c>
      <c r="W40" s="8" t="n">
        <v>16</v>
      </c>
      <c r="X40" s="5" t="n">
        <v>552</v>
      </c>
      <c r="Y40" s="6" t="n">
        <f aca="false">+X40/$X$6</f>
        <v>0.679802955665025</v>
      </c>
      <c r="Z40" s="5" t="n">
        <v>260</v>
      </c>
    </row>
    <row r="41" customFormat="false" ht="13.5" hidden="false" customHeight="false" outlineLevel="0" collapsed="false">
      <c r="A41" s="13" t="n">
        <v>35</v>
      </c>
      <c r="B41" s="18" t="s">
        <v>21</v>
      </c>
      <c r="C41" s="5" t="n">
        <v>18</v>
      </c>
      <c r="D41" s="5" t="n">
        <v>22</v>
      </c>
      <c r="E41" s="8" t="n">
        <v>20</v>
      </c>
      <c r="F41" s="5" t="n">
        <v>22</v>
      </c>
      <c r="G41" s="5" t="n">
        <v>74</v>
      </c>
      <c r="H41" s="5" t="n">
        <v>45</v>
      </c>
      <c r="I41" s="5" t="n">
        <v>30</v>
      </c>
      <c r="J41" s="5" t="n">
        <v>34</v>
      </c>
      <c r="K41" s="5" t="n">
        <v>24</v>
      </c>
      <c r="L41" s="5" t="n">
        <v>0</v>
      </c>
      <c r="M41" s="5" t="n">
        <v>25</v>
      </c>
      <c r="N41" s="5" t="n">
        <v>20</v>
      </c>
      <c r="O41" s="5" t="n">
        <v>0</v>
      </c>
      <c r="P41" s="5" t="n">
        <v>28</v>
      </c>
      <c r="Q41" s="8" t="n">
        <v>51</v>
      </c>
      <c r="R41" s="8" t="n">
        <v>39</v>
      </c>
      <c r="S41" s="5" t="n">
        <v>20</v>
      </c>
      <c r="T41" s="5" t="n">
        <v>19</v>
      </c>
      <c r="U41" s="5" t="n">
        <v>16</v>
      </c>
      <c r="V41" s="5" t="n">
        <v>20</v>
      </c>
      <c r="W41" s="8" t="n">
        <v>16</v>
      </c>
      <c r="X41" s="5" t="n">
        <v>543</v>
      </c>
      <c r="Y41" s="6" t="n">
        <f aca="false">+X41/$X$6</f>
        <v>0.66871921182266</v>
      </c>
      <c r="Z41" s="5" t="n">
        <v>269</v>
      </c>
    </row>
    <row r="42" customFormat="false" ht="13.5" hidden="false" customHeight="false" outlineLevel="0" collapsed="false">
      <c r="A42" s="13" t="n">
        <v>36</v>
      </c>
      <c r="B42" s="18" t="s">
        <v>47</v>
      </c>
      <c r="C42" s="5" t="n">
        <v>16</v>
      </c>
      <c r="D42" s="5" t="n">
        <v>16</v>
      </c>
      <c r="E42" s="8" t="n">
        <v>20</v>
      </c>
      <c r="F42" s="5" t="n">
        <v>0</v>
      </c>
      <c r="G42" s="5" t="n">
        <v>70</v>
      </c>
      <c r="H42" s="5" t="n">
        <v>35</v>
      </c>
      <c r="I42" s="5" t="n">
        <v>32</v>
      </c>
      <c r="J42" s="5" t="n">
        <v>22</v>
      </c>
      <c r="K42" s="5" t="n">
        <v>16</v>
      </c>
      <c r="L42" s="5" t="n">
        <v>35</v>
      </c>
      <c r="M42" s="5" t="n">
        <v>20</v>
      </c>
      <c r="N42" s="5" t="n">
        <v>18</v>
      </c>
      <c r="O42" s="5" t="n">
        <v>30</v>
      </c>
      <c r="P42" s="5" t="n">
        <v>28</v>
      </c>
      <c r="Q42" s="8" t="n">
        <v>51</v>
      </c>
      <c r="R42" s="5" t="n">
        <v>29</v>
      </c>
      <c r="S42" s="5" t="n">
        <v>19</v>
      </c>
      <c r="T42" s="5" t="n">
        <v>19</v>
      </c>
      <c r="U42" s="5" t="n">
        <v>19</v>
      </c>
      <c r="V42" s="8" t="n">
        <v>31</v>
      </c>
      <c r="W42" s="8" t="n">
        <v>16</v>
      </c>
      <c r="X42" s="5" t="n">
        <v>542</v>
      </c>
      <c r="Y42" s="6" t="n">
        <f aca="false">+X42/$X$6</f>
        <v>0.667487684729064</v>
      </c>
      <c r="Z42" s="5" t="n">
        <v>270</v>
      </c>
    </row>
    <row r="43" customFormat="false" ht="13.5" hidden="false" customHeight="false" outlineLevel="0" collapsed="false">
      <c r="A43" s="13" t="n">
        <v>37</v>
      </c>
      <c r="B43" s="18" t="s">
        <v>51</v>
      </c>
      <c r="C43" s="5" t="n">
        <v>0</v>
      </c>
      <c r="D43" s="8" t="n">
        <v>32</v>
      </c>
      <c r="E43" s="8" t="n">
        <v>20</v>
      </c>
      <c r="F43" s="5" t="n">
        <v>16</v>
      </c>
      <c r="G43" s="8" t="n">
        <v>82</v>
      </c>
      <c r="H43" s="5" t="n">
        <v>47</v>
      </c>
      <c r="I43" s="5" t="n">
        <v>32</v>
      </c>
      <c r="J43" s="5" t="n">
        <v>0</v>
      </c>
      <c r="K43" s="5" t="n">
        <v>0</v>
      </c>
      <c r="L43" s="5" t="n">
        <v>35</v>
      </c>
      <c r="M43" s="5" t="n">
        <v>31</v>
      </c>
      <c r="N43" s="5" t="n">
        <v>20</v>
      </c>
      <c r="O43" s="5" t="n">
        <v>28</v>
      </c>
      <c r="P43" s="5" t="n">
        <v>26</v>
      </c>
      <c r="Q43" s="8" t="n">
        <v>51</v>
      </c>
      <c r="R43" s="5" t="n">
        <v>27</v>
      </c>
      <c r="S43" s="5" t="n">
        <v>10</v>
      </c>
      <c r="T43" s="5" t="n">
        <v>19</v>
      </c>
      <c r="U43" s="5" t="n">
        <v>19</v>
      </c>
      <c r="V43" s="5" t="n">
        <v>0</v>
      </c>
      <c r="W43" s="8" t="n">
        <v>16</v>
      </c>
      <c r="X43" s="5" t="n">
        <v>511</v>
      </c>
      <c r="Y43" s="6" t="n">
        <f aca="false">+X43/$X$6</f>
        <v>0.629310344827586</v>
      </c>
      <c r="Z43" s="5" t="n">
        <v>301</v>
      </c>
    </row>
    <row r="44" customFormat="false" ht="13.5" hidden="false" customHeight="false" outlineLevel="0" collapsed="false">
      <c r="A44" s="13" t="n">
        <v>38</v>
      </c>
      <c r="B44" s="18" t="s">
        <v>55</v>
      </c>
      <c r="C44" s="8" t="n">
        <v>22</v>
      </c>
      <c r="D44" s="5" t="n">
        <v>16</v>
      </c>
      <c r="E44" s="8" t="n">
        <v>20</v>
      </c>
      <c r="F44" s="5" t="n">
        <v>16</v>
      </c>
      <c r="G44" s="5" t="n">
        <v>70</v>
      </c>
      <c r="H44" s="5" t="n">
        <v>35</v>
      </c>
      <c r="I44" s="8" t="n">
        <v>42</v>
      </c>
      <c r="J44" s="5" t="n">
        <v>0</v>
      </c>
      <c r="K44" s="5" t="n">
        <v>15</v>
      </c>
      <c r="L44" s="5" t="n">
        <v>0</v>
      </c>
      <c r="M44" s="5" t="n">
        <v>20</v>
      </c>
      <c r="N44" s="5" t="n">
        <v>16</v>
      </c>
      <c r="O44" s="5" t="n">
        <v>36</v>
      </c>
      <c r="P44" s="8" t="n">
        <v>44</v>
      </c>
      <c r="Q44" s="8" t="n">
        <v>51</v>
      </c>
      <c r="R44" s="5" t="n">
        <v>29</v>
      </c>
      <c r="S44" s="5" t="n">
        <v>19</v>
      </c>
      <c r="T44" s="5" t="n">
        <v>18</v>
      </c>
      <c r="U44" s="5" t="n">
        <v>0</v>
      </c>
      <c r="V44" s="8" t="n">
        <v>31</v>
      </c>
      <c r="W44" s="5" t="n">
        <v>7</v>
      </c>
      <c r="X44" s="5" t="n">
        <v>507</v>
      </c>
      <c r="Y44" s="6" t="n">
        <f aca="false">+X44/$X$6</f>
        <v>0.624384236453202</v>
      </c>
      <c r="Z44" s="5" t="n">
        <v>305</v>
      </c>
    </row>
    <row r="45" customFormat="false" ht="13.5" hidden="false" customHeight="false" outlineLevel="0" collapsed="false">
      <c r="A45" s="13" t="n">
        <v>39</v>
      </c>
      <c r="B45" s="18" t="s">
        <v>49</v>
      </c>
      <c r="C45" s="8" t="n">
        <v>22</v>
      </c>
      <c r="D45" s="5" t="n">
        <v>0</v>
      </c>
      <c r="E45" s="5" t="n">
        <v>0</v>
      </c>
      <c r="F45" s="5" t="n">
        <v>24</v>
      </c>
      <c r="G45" s="8" t="n">
        <v>82</v>
      </c>
      <c r="H45" s="5" t="n">
        <v>24</v>
      </c>
      <c r="I45" s="5" t="n">
        <v>32</v>
      </c>
      <c r="J45" s="5" t="n">
        <v>34</v>
      </c>
      <c r="K45" s="5" t="n">
        <v>20</v>
      </c>
      <c r="L45" s="5" t="n">
        <v>8</v>
      </c>
      <c r="M45" s="5" t="n">
        <v>25</v>
      </c>
      <c r="N45" s="5" t="n">
        <v>20</v>
      </c>
      <c r="O45" s="5" t="n">
        <v>36</v>
      </c>
      <c r="P45" s="5" t="n">
        <v>16</v>
      </c>
      <c r="Q45" s="5" t="n">
        <v>30</v>
      </c>
      <c r="R45" s="8" t="n">
        <v>39</v>
      </c>
      <c r="S45" s="8" t="n">
        <v>22</v>
      </c>
      <c r="T45" s="5" t="n">
        <v>18</v>
      </c>
      <c r="U45" s="8" t="n">
        <v>20</v>
      </c>
      <c r="V45" s="5" t="n">
        <v>19</v>
      </c>
      <c r="W45" s="8" t="n">
        <v>16</v>
      </c>
      <c r="X45" s="5" t="n">
        <v>507</v>
      </c>
      <c r="Y45" s="6" t="n">
        <f aca="false">+X45/$X$6</f>
        <v>0.624384236453202</v>
      </c>
      <c r="Z45" s="5" t="n">
        <v>305</v>
      </c>
    </row>
    <row r="46" customFormat="false" ht="13.5" hidden="false" customHeight="false" outlineLevel="0" collapsed="false">
      <c r="A46" s="13" t="n">
        <v>40</v>
      </c>
      <c r="B46" s="18" t="s">
        <v>16</v>
      </c>
      <c r="C46" s="8" t="n">
        <v>22</v>
      </c>
      <c r="D46" s="5" t="n">
        <v>22</v>
      </c>
      <c r="E46" s="8" t="n">
        <v>20</v>
      </c>
      <c r="F46" s="5" t="n">
        <v>0</v>
      </c>
      <c r="G46" s="5" t="n">
        <v>74</v>
      </c>
      <c r="H46" s="8" t="n">
        <v>48</v>
      </c>
      <c r="I46" s="8" t="n">
        <v>42</v>
      </c>
      <c r="J46" s="5" t="n">
        <v>0</v>
      </c>
      <c r="K46" s="5" t="n">
        <v>16</v>
      </c>
      <c r="L46" s="5" t="n">
        <v>36</v>
      </c>
      <c r="M46" s="5" t="n">
        <v>25</v>
      </c>
      <c r="N46" s="5" t="n">
        <v>20</v>
      </c>
      <c r="O46" s="5" t="n">
        <v>36</v>
      </c>
      <c r="P46" s="5" t="n">
        <v>0</v>
      </c>
      <c r="Q46" s="5" t="n">
        <v>0</v>
      </c>
      <c r="R46" s="8" t="n">
        <v>39</v>
      </c>
      <c r="S46" s="5" t="n">
        <v>20</v>
      </c>
      <c r="T46" s="5" t="n">
        <v>19</v>
      </c>
      <c r="U46" s="5" t="n">
        <v>18</v>
      </c>
      <c r="V46" s="8" t="n">
        <v>31</v>
      </c>
      <c r="W46" s="8" t="n">
        <v>16</v>
      </c>
      <c r="X46" s="5" t="n">
        <v>504</v>
      </c>
      <c r="Y46" s="6" t="n">
        <f aca="false">+X46/$X$6</f>
        <v>0.620689655172414</v>
      </c>
      <c r="Z46" s="5" t="n">
        <v>308</v>
      </c>
    </row>
    <row r="47" customFormat="false" ht="13.5" hidden="false" customHeight="false" outlineLevel="0" collapsed="false">
      <c r="A47" s="13" t="n">
        <v>41</v>
      </c>
      <c r="B47" s="18" t="s">
        <v>44</v>
      </c>
      <c r="C47" s="8" t="n">
        <v>22</v>
      </c>
      <c r="D47" s="5" t="n">
        <v>23</v>
      </c>
      <c r="E47" s="5" t="n">
        <v>18</v>
      </c>
      <c r="F47" s="5" t="n">
        <v>0</v>
      </c>
      <c r="G47" s="5" t="n">
        <v>0</v>
      </c>
      <c r="H47" s="8" t="n">
        <v>48</v>
      </c>
      <c r="I47" s="5" t="n">
        <v>28</v>
      </c>
      <c r="J47" s="5" t="n">
        <v>34</v>
      </c>
      <c r="K47" s="5" t="n">
        <v>24</v>
      </c>
      <c r="L47" s="5" t="n">
        <v>36</v>
      </c>
      <c r="M47" s="5" t="n">
        <v>25</v>
      </c>
      <c r="N47" s="5" t="n">
        <v>20</v>
      </c>
      <c r="O47" s="5" t="n">
        <v>0</v>
      </c>
      <c r="P47" s="5" t="n">
        <v>30</v>
      </c>
      <c r="Q47" s="8" t="n">
        <v>51</v>
      </c>
      <c r="R47" s="8" t="n">
        <v>39</v>
      </c>
      <c r="S47" s="8" t="n">
        <v>22</v>
      </c>
      <c r="T47" s="5" t="n">
        <v>18</v>
      </c>
      <c r="U47" s="5" t="n">
        <v>18</v>
      </c>
      <c r="V47" s="8" t="n">
        <v>31</v>
      </c>
      <c r="W47" s="8" t="n">
        <v>16</v>
      </c>
      <c r="X47" s="5" t="n">
        <v>503</v>
      </c>
      <c r="Y47" s="6" t="n">
        <f aca="false">+X47/$X$6</f>
        <v>0.619458128078818</v>
      </c>
      <c r="Z47" s="5" t="n">
        <v>309</v>
      </c>
    </row>
    <row r="48" customFormat="false" ht="13.5" hidden="false" customHeight="false" outlineLevel="0" collapsed="false">
      <c r="A48" s="13" t="n">
        <v>42</v>
      </c>
      <c r="B48" s="18" t="s">
        <v>54</v>
      </c>
      <c r="C48" s="5" t="n">
        <v>18</v>
      </c>
      <c r="D48" s="8" t="n">
        <v>32</v>
      </c>
      <c r="E48" s="5" t="n">
        <v>14</v>
      </c>
      <c r="F48" s="5" t="n">
        <v>0</v>
      </c>
      <c r="G48" s="5" t="n">
        <v>66</v>
      </c>
      <c r="H48" s="5" t="n">
        <v>45</v>
      </c>
      <c r="I48" s="5" t="n">
        <v>30</v>
      </c>
      <c r="J48" s="5" t="n">
        <v>28</v>
      </c>
      <c r="K48" s="5" t="n">
        <v>18</v>
      </c>
      <c r="L48" s="5" t="n">
        <v>35</v>
      </c>
      <c r="M48" s="5" t="n">
        <v>31</v>
      </c>
      <c r="N48" s="5" t="n">
        <v>16</v>
      </c>
      <c r="O48" s="5" t="n">
        <v>0</v>
      </c>
      <c r="P48" s="5" t="n">
        <v>0</v>
      </c>
      <c r="Q48" s="5" t="n">
        <v>48</v>
      </c>
      <c r="R48" s="5" t="n">
        <v>21</v>
      </c>
      <c r="S48" s="5" t="n">
        <v>10</v>
      </c>
      <c r="T48" s="5" t="n">
        <v>19</v>
      </c>
      <c r="U48" s="5" t="n">
        <v>19</v>
      </c>
      <c r="V48" s="8" t="n">
        <v>31</v>
      </c>
      <c r="W48" s="8" t="n">
        <v>16</v>
      </c>
      <c r="X48" s="5" t="n">
        <v>497</v>
      </c>
      <c r="Y48" s="6" t="n">
        <f aca="false">+X48/$X$6</f>
        <v>0.612068965517241</v>
      </c>
      <c r="Z48" s="5" t="n">
        <v>315</v>
      </c>
    </row>
    <row r="49" customFormat="false" ht="13.5" hidden="false" customHeight="false" outlineLevel="0" collapsed="false">
      <c r="A49" s="13" t="n">
        <v>43</v>
      </c>
      <c r="B49" s="18" t="s">
        <v>50</v>
      </c>
      <c r="C49" s="8" t="n">
        <v>22</v>
      </c>
      <c r="D49" s="8" t="n">
        <v>32</v>
      </c>
      <c r="E49" s="8" t="n">
        <v>20</v>
      </c>
      <c r="F49" s="5" t="n">
        <v>0</v>
      </c>
      <c r="G49" s="5" t="n">
        <v>0</v>
      </c>
      <c r="H49" s="5" t="n">
        <v>24</v>
      </c>
      <c r="I49" s="5" t="n">
        <v>32</v>
      </c>
      <c r="J49" s="5" t="n">
        <v>28</v>
      </c>
      <c r="K49" s="5" t="n">
        <v>18</v>
      </c>
      <c r="L49" s="5" t="n">
        <v>36</v>
      </c>
      <c r="M49" s="5" t="n">
        <v>25</v>
      </c>
      <c r="N49" s="5" t="n">
        <v>20</v>
      </c>
      <c r="O49" s="5" t="n">
        <v>0</v>
      </c>
      <c r="P49" s="8" t="n">
        <v>44</v>
      </c>
      <c r="Q49" s="8" t="n">
        <v>51</v>
      </c>
      <c r="R49" s="5" t="n">
        <v>29</v>
      </c>
      <c r="S49" s="5" t="n">
        <v>12</v>
      </c>
      <c r="T49" s="5" t="n">
        <v>18</v>
      </c>
      <c r="U49" s="5" t="n">
        <v>13</v>
      </c>
      <c r="V49" s="8" t="n">
        <v>31</v>
      </c>
      <c r="W49" s="8" t="n">
        <v>16</v>
      </c>
      <c r="X49" s="5" t="n">
        <v>471</v>
      </c>
      <c r="Y49" s="6" t="n">
        <f aca="false">+X49/$X$6</f>
        <v>0.580049261083744</v>
      </c>
      <c r="Z49" s="5" t="n">
        <v>341</v>
      </c>
    </row>
    <row r="50" customFormat="false" ht="13.5" hidden="false" customHeight="false" outlineLevel="0" collapsed="false">
      <c r="A50" s="13" t="n">
        <v>44</v>
      </c>
      <c r="B50" s="18" t="s">
        <v>48</v>
      </c>
      <c r="C50" s="5" t="n">
        <v>18</v>
      </c>
      <c r="D50" s="5" t="n">
        <v>0</v>
      </c>
      <c r="E50" s="5" t="n">
        <v>16</v>
      </c>
      <c r="F50" s="5" t="n">
        <v>21</v>
      </c>
      <c r="G50" s="5" t="n">
        <v>0</v>
      </c>
      <c r="H50" s="5" t="n">
        <v>45</v>
      </c>
      <c r="I50" s="8" t="n">
        <v>42</v>
      </c>
      <c r="J50" s="5" t="n">
        <v>26</v>
      </c>
      <c r="K50" s="5" t="n">
        <v>16</v>
      </c>
      <c r="L50" s="5" t="n">
        <v>35</v>
      </c>
      <c r="M50" s="5" t="n">
        <v>19</v>
      </c>
      <c r="N50" s="5" t="n">
        <v>13</v>
      </c>
      <c r="O50" s="5" t="n">
        <v>36</v>
      </c>
      <c r="P50" s="5" t="n">
        <v>30</v>
      </c>
      <c r="Q50" s="5" t="n">
        <v>27</v>
      </c>
      <c r="R50" s="5" t="n">
        <v>29</v>
      </c>
      <c r="S50" s="5" t="n">
        <v>14</v>
      </c>
      <c r="T50" s="5" t="n">
        <v>16</v>
      </c>
      <c r="U50" s="5" t="n">
        <v>19</v>
      </c>
      <c r="V50" s="8" t="n">
        <v>31</v>
      </c>
      <c r="W50" s="8" t="n">
        <v>16</v>
      </c>
      <c r="X50" s="5" t="n">
        <v>469</v>
      </c>
      <c r="Y50" s="6" t="n">
        <f aca="false">+X50/$X$6</f>
        <v>0.577586206896552</v>
      </c>
      <c r="Z50" s="5" t="n">
        <v>343</v>
      </c>
    </row>
    <row r="51" customFormat="false" ht="13.5" hidden="false" customHeight="false" outlineLevel="0" collapsed="false">
      <c r="A51" s="13" t="n">
        <v>45</v>
      </c>
      <c r="B51" s="18" t="s">
        <v>52</v>
      </c>
      <c r="C51" s="8" t="n">
        <v>22</v>
      </c>
      <c r="D51" s="5" t="n">
        <v>0</v>
      </c>
      <c r="E51" s="5" t="n">
        <v>15</v>
      </c>
      <c r="F51" s="5" t="n">
        <v>25</v>
      </c>
      <c r="G51" s="5" t="n">
        <v>70</v>
      </c>
      <c r="H51" s="8" t="n">
        <v>48</v>
      </c>
      <c r="I51" s="5" t="n">
        <v>10</v>
      </c>
      <c r="J51" s="5" t="n">
        <v>28</v>
      </c>
      <c r="K51" s="5" t="n">
        <v>20</v>
      </c>
      <c r="L51" s="5" t="n">
        <v>25</v>
      </c>
      <c r="M51" s="5" t="n">
        <v>25</v>
      </c>
      <c r="N51" s="5" t="n">
        <v>0</v>
      </c>
      <c r="O51" s="5" t="n">
        <v>0</v>
      </c>
      <c r="P51" s="5" t="n">
        <v>0</v>
      </c>
      <c r="Q51" s="5" t="n">
        <v>26</v>
      </c>
      <c r="R51" s="5" t="n">
        <v>29</v>
      </c>
      <c r="S51" s="5" t="n">
        <v>12</v>
      </c>
      <c r="T51" s="5" t="n">
        <v>18</v>
      </c>
      <c r="U51" s="8" t="n">
        <v>20</v>
      </c>
      <c r="V51" s="8" t="n">
        <v>31</v>
      </c>
      <c r="W51" s="8" t="n">
        <v>16</v>
      </c>
      <c r="X51" s="5" t="n">
        <v>440</v>
      </c>
      <c r="Y51" s="6" t="n">
        <f aca="false">+X51/$X$6</f>
        <v>0.541871921182266</v>
      </c>
      <c r="Z51" s="5" t="n">
        <v>372</v>
      </c>
    </row>
    <row r="52" customFormat="false" ht="13.5" hidden="false" customHeight="false" outlineLevel="0" collapsed="false">
      <c r="A52" s="13" t="n">
        <v>46</v>
      </c>
      <c r="B52" s="18" t="s">
        <v>43</v>
      </c>
      <c r="C52" s="5" t="n">
        <v>18</v>
      </c>
      <c r="D52" s="5" t="n">
        <v>16</v>
      </c>
      <c r="E52" s="8" t="n">
        <v>20</v>
      </c>
      <c r="F52" s="5" t="n">
        <v>30</v>
      </c>
      <c r="G52" s="5" t="n">
        <v>0</v>
      </c>
      <c r="H52" s="8" t="n">
        <v>48</v>
      </c>
      <c r="I52" s="5" t="n">
        <v>0</v>
      </c>
      <c r="J52" s="5" t="n">
        <v>0</v>
      </c>
      <c r="K52" s="5" t="n">
        <v>20</v>
      </c>
      <c r="L52" s="5" t="n">
        <v>35</v>
      </c>
      <c r="M52" s="5" t="n">
        <v>0</v>
      </c>
      <c r="N52" s="5" t="n">
        <v>16</v>
      </c>
      <c r="O52" s="5" t="n">
        <v>29</v>
      </c>
      <c r="P52" s="5" t="n">
        <v>0</v>
      </c>
      <c r="Q52" s="8" t="n">
        <v>51</v>
      </c>
      <c r="R52" s="8" t="n">
        <v>39</v>
      </c>
      <c r="S52" s="5" t="n">
        <v>14</v>
      </c>
      <c r="T52" s="5" t="n">
        <v>18</v>
      </c>
      <c r="U52" s="5" t="n">
        <v>0</v>
      </c>
      <c r="V52" s="5" t="n">
        <v>19</v>
      </c>
      <c r="W52" s="8" t="n">
        <v>16</v>
      </c>
      <c r="X52" s="5" t="n">
        <v>389</v>
      </c>
      <c r="Y52" s="6" t="n">
        <f aca="false">+X52/$X$6</f>
        <v>0.479064039408867</v>
      </c>
      <c r="Z52" s="5" t="n">
        <v>423</v>
      </c>
    </row>
    <row r="53" customFormat="false" ht="13.5" hidden="false" customHeight="false" outlineLevel="0" collapsed="false">
      <c r="A53" s="13" t="n">
        <v>47</v>
      </c>
      <c r="B53" s="18" t="s">
        <v>5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/>
      <c r="X53" s="5" t="n">
        <v>0</v>
      </c>
      <c r="Y53" s="6" t="n">
        <f aca="false">+X53/$X$6</f>
        <v>0</v>
      </c>
      <c r="Z53" s="5" t="n">
        <v>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7:11:17Z</dcterms:created>
  <dc:creator>Notebook</dc:creator>
  <dc:description/>
  <dc:language>en-US</dc:language>
  <cp:lastModifiedBy>Hernan</cp:lastModifiedBy>
  <cp:lastPrinted>2013-09-23T17:26:04Z</cp:lastPrinted>
  <dcterms:modified xsi:type="dcterms:W3CDTF">2013-09-23T23:40:27Z</dcterms:modified>
  <cp:revision>0</cp:revision>
  <dc:subject/>
  <dc:title/>
</cp:coreProperties>
</file>